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vasario–balandžio mėn., EUR/100 kg gyvojo svorio (be PVM)</t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balandžio mėn. su 2024 m. kovo  mėn.</t>
  </si>
  <si>
    <t xml:space="preserve">** lyginant 2024 m. balandžio mėn. su 2023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82.35</v>
      </c>
      <c r="C7" s="11" t="n">
        <v>161.43</v>
      </c>
      <c r="D7" s="11" t="n">
        <v>168.25</v>
      </c>
      <c r="E7" s="12" t="n">
        <v>168.27</v>
      </c>
      <c r="F7" s="13" t="n">
        <f aca="false">E7/D7*100-100</f>
        <v>0.0118870728083209</v>
      </c>
      <c r="G7" s="14" t="n">
        <f aca="false">E7/B7*100-100</f>
        <v>-7.72141486153002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5-20T07:22:21Z</dcterms:modified>
  <cp:revision>0</cp:revision>
  <dc:subject/>
  <dc:title/>
</cp:coreProperties>
</file>