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vasario–balan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balandžio mėn. su 2024 m. kovo  mėn.</t>
  </si>
  <si>
    <t xml:space="preserve">** lyginant 2024 m. balandžio mėn. su 2023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236</v>
      </c>
      <c r="C5" s="12" t="n">
        <v>4714</v>
      </c>
      <c r="D5" s="12" t="n">
        <v>6593</v>
      </c>
      <c r="E5" s="13" t="n">
        <v>5135</v>
      </c>
      <c r="F5" s="14" t="n">
        <f aca="false">E5/D5*100-100</f>
        <v>-22.114363719096</v>
      </c>
      <c r="G5" s="14" t="n">
        <f aca="false">E5/B5*100-100</f>
        <v>-1.92895339954163</v>
      </c>
      <c r="I5" s="15"/>
    </row>
    <row r="6" customFormat="false" ht="12.75" hidden="false" customHeight="true" outlineLevel="0" collapsed="false">
      <c r="A6" s="16" t="s">
        <v>9</v>
      </c>
      <c r="B6" s="17" t="n">
        <v>33366</v>
      </c>
      <c r="C6" s="18" t="n">
        <v>32399</v>
      </c>
      <c r="D6" s="18" t="n">
        <v>34470</v>
      </c>
      <c r="E6" s="19" t="n">
        <v>34002</v>
      </c>
      <c r="F6" s="20" t="n">
        <f aca="false">E6/D6*100-100</f>
        <v>-1.35770234986946</v>
      </c>
      <c r="G6" s="20" t="n">
        <f aca="false">E6/B6*100-100</f>
        <v>1.90613199064917</v>
      </c>
      <c r="I6" s="21"/>
    </row>
    <row r="7" customFormat="false" ht="12.75" hidden="false" customHeight="true" outlineLevel="0" collapsed="false">
      <c r="A7" s="16" t="s">
        <v>10</v>
      </c>
      <c r="B7" s="17" t="n">
        <v>9278</v>
      </c>
      <c r="C7" s="18" t="n">
        <v>10692</v>
      </c>
      <c r="D7" s="18" t="n">
        <v>10211</v>
      </c>
      <c r="E7" s="19" t="n">
        <v>10231</v>
      </c>
      <c r="F7" s="20" t="n">
        <f aca="false">E7/D7*100-100</f>
        <v>0.195867202037022</v>
      </c>
      <c r="G7" s="20" t="n">
        <f aca="false">E7/B7*100-100</f>
        <v>10.2716102608321</v>
      </c>
      <c r="I7" s="21"/>
    </row>
    <row r="8" customFormat="false" ht="12.75" hidden="false" customHeight="true" outlineLevel="0" collapsed="false">
      <c r="A8" s="16" t="s">
        <v>11</v>
      </c>
      <c r="B8" s="17" t="n">
        <v>400</v>
      </c>
      <c r="C8" s="18" t="n">
        <v>542</v>
      </c>
      <c r="D8" s="18" t="n">
        <v>484</v>
      </c>
      <c r="E8" s="19" t="n">
        <v>302</v>
      </c>
      <c r="F8" s="20" t="n">
        <f aca="false">E8/D8*100-100</f>
        <v>-37.603305785124</v>
      </c>
      <c r="G8" s="20" t="n">
        <f aca="false">E8/B8*100-100</f>
        <v>-24.5</v>
      </c>
      <c r="I8" s="21"/>
    </row>
    <row r="9" customFormat="false" ht="12.75" hidden="false" customHeight="true" outlineLevel="0" collapsed="false">
      <c r="A9" s="16" t="s">
        <v>12</v>
      </c>
      <c r="B9" s="17" t="n">
        <v>10</v>
      </c>
      <c r="C9" s="18" t="n">
        <v>18</v>
      </c>
      <c r="D9" s="18" t="n">
        <v>21</v>
      </c>
      <c r="E9" s="19" t="n">
        <v>5</v>
      </c>
      <c r="F9" s="20" t="n">
        <f aca="false">E9/D9*100-100</f>
        <v>-76.1904761904762</v>
      </c>
      <c r="G9" s="20" t="n">
        <f aca="false">E9/B9*100-100</f>
        <v>-50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n">
        <v>1</v>
      </c>
      <c r="D10" s="24" t="n">
        <v>4</v>
      </c>
      <c r="E10" s="25" t="n">
        <v>1</v>
      </c>
      <c r="F10" s="20" t="n">
        <f aca="false">E10/D10*100-100</f>
        <v>-75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8290</v>
      </c>
      <c r="C11" s="28" t="n">
        <v>48366</v>
      </c>
      <c r="D11" s="28" t="n">
        <v>51783</v>
      </c>
      <c r="E11" s="28" t="n">
        <v>49676</v>
      </c>
      <c r="F11" s="29" t="n">
        <f aca="false">E11/D11*100-100</f>
        <v>-4.06890292180832</v>
      </c>
      <c r="G11" s="30" t="n">
        <f aca="false">E11/B11*100-100</f>
        <v>2.87015945330296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5-16T06:37:14Z</dcterms:modified>
  <cp:revision>0</cp:revision>
  <dc:subject/>
  <dc:title/>
</cp:coreProperties>
</file>