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Kiaulių (E klasės) supirkimo kainos Europos Sąjungos valstybėse 2024 m. 17–20 sav.,  EUR/100 kg (be PVM)</t>
  </si>
  <si>
    <t xml:space="preserve">                    Data
Valstybė</t>
  </si>
  <si>
    <t xml:space="preserve">Pokytis %</t>
  </si>
  <si>
    <t xml:space="preserve">20 sav.
(05 15–21)</t>
  </si>
  <si>
    <t xml:space="preserve">17 sav.
(04 22–28)</t>
  </si>
  <si>
    <t xml:space="preserve">18 sav.
(04 29–05 05)</t>
  </si>
  <si>
    <t xml:space="preserve">19 sav.
(05 06–12)</t>
  </si>
  <si>
    <t xml:space="preserve">20 sav.
(05 13–1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20 savaitę su 2024 m. 19 savaite</t>
  </si>
  <si>
    <t xml:space="preserve">**lyginant 2024 m. 20 savaitę su 2023 m. 2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48.4</v>
      </c>
      <c r="C6" s="13" t="n">
        <v>227.33</v>
      </c>
      <c r="D6" s="13" t="n">
        <v>227.55</v>
      </c>
      <c r="E6" s="13" t="n">
        <v>227.67</v>
      </c>
      <c r="F6" s="13" t="n">
        <v>226.88</v>
      </c>
      <c r="G6" s="14" t="n">
        <f aca="false">(F6/E6-1)*100</f>
        <v>-0.346993455439903</v>
      </c>
      <c r="H6" s="15" t="n">
        <f aca="false">(F6/B6-1)*100</f>
        <v>-8.6634460547504</v>
      </c>
    </row>
    <row r="7" s="16" customFormat="true" ht="12.75" hidden="false" customHeight="true" outlineLevel="0" collapsed="false">
      <c r="A7" s="17" t="s">
        <v>11</v>
      </c>
      <c r="B7" s="18" t="n">
        <v>250.7701</v>
      </c>
      <c r="C7" s="19" t="n">
        <v>224.9387</v>
      </c>
      <c r="D7" s="19" t="n">
        <v>224.7454</v>
      </c>
      <c r="E7" s="19" t="n">
        <v>225.7942</v>
      </c>
      <c r="F7" s="19" t="n">
        <v>230.4451</v>
      </c>
      <c r="G7" s="14" t="n">
        <f aca="false">(F7/E7-1)*100</f>
        <v>2.05979604436253</v>
      </c>
      <c r="H7" s="15" t="n">
        <f aca="false">(F7/B7-1)*100</f>
        <v>-8.10503325555957</v>
      </c>
    </row>
    <row r="8" s="16" customFormat="true" ht="12.75" hidden="false" customHeight="true" outlineLevel="0" collapsed="false">
      <c r="A8" s="17" t="s">
        <v>12</v>
      </c>
      <c r="B8" s="18" t="n">
        <v>258.2</v>
      </c>
      <c r="C8" s="19" t="n">
        <v>241.76</v>
      </c>
      <c r="D8" s="19" t="n">
        <v>236.38</v>
      </c>
      <c r="E8" s="19" t="n">
        <v>237.31</v>
      </c>
      <c r="F8" s="19" t="n">
        <v>236.9</v>
      </c>
      <c r="G8" s="14" t="n">
        <f aca="false">(F8/E8-1)*100</f>
        <v>-0.17276979478319</v>
      </c>
      <c r="H8" s="15" t="n">
        <f aca="false">(F8/B8-1)*100</f>
        <v>-8.24941905499612</v>
      </c>
    </row>
    <row r="9" s="16" customFormat="true" ht="12.75" hidden="false" customHeight="true" outlineLevel="0" collapsed="false">
      <c r="A9" s="17" t="s">
        <v>13</v>
      </c>
      <c r="B9" s="18" t="n">
        <v>215.58</v>
      </c>
      <c r="C9" s="19" t="n">
        <v>214.71</v>
      </c>
      <c r="D9" s="19" t="n">
        <v>213.46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45.89</v>
      </c>
      <c r="C10" s="19" t="n">
        <v>231.42</v>
      </c>
      <c r="D10" s="19" t="n">
        <v>237.43</v>
      </c>
      <c r="E10" s="19" t="n">
        <v>233.87</v>
      </c>
      <c r="F10" s="19" t="n">
        <v>238.43</v>
      </c>
      <c r="G10" s="14" t="n">
        <f aca="false">(F10/E10-1)*100</f>
        <v>1.94980117159105</v>
      </c>
      <c r="H10" s="15" t="n">
        <f aca="false">(F10/B10-1)*100</f>
        <v>-3.03387693684168</v>
      </c>
    </row>
    <row r="11" s="16" customFormat="true" ht="12.75" hidden="false" customHeight="true" outlineLevel="0" collapsed="false">
      <c r="A11" s="17" t="s">
        <v>17</v>
      </c>
      <c r="B11" s="18" t="n">
        <v>243.64</v>
      </c>
      <c r="C11" s="19" t="n">
        <v>229</v>
      </c>
      <c r="D11" s="19" t="n">
        <v>232.24</v>
      </c>
      <c r="E11" s="19" t="n">
        <v>232.13</v>
      </c>
      <c r="F11" s="19" t="n">
        <v>231.67</v>
      </c>
      <c r="G11" s="14" t="n">
        <f aca="false">(F11/E11-1)*100</f>
        <v>-0.198164821436253</v>
      </c>
      <c r="H11" s="15" t="n">
        <f aca="false">(F11/B11-1)*100</f>
        <v>-4.91298637333771</v>
      </c>
    </row>
    <row r="12" s="16" customFormat="true" ht="12.75" hidden="false" customHeight="true" outlineLevel="0" collapsed="false">
      <c r="A12" s="17" t="s">
        <v>18</v>
      </c>
      <c r="B12" s="18" t="n">
        <v>230.0692</v>
      </c>
      <c r="C12" s="19" t="n">
        <v>214.3383</v>
      </c>
      <c r="D12" s="19" t="n">
        <v>216.9391</v>
      </c>
      <c r="E12" s="19" t="n">
        <v>216.9125</v>
      </c>
      <c r="F12" s="19" t="n">
        <v>219.7896</v>
      </c>
      <c r="G12" s="14" t="n">
        <f aca="false">(F12/E12-1)*100</f>
        <v>1.32638736817841</v>
      </c>
      <c r="H12" s="15" t="n">
        <f aca="false">(F12/B12-1)*100</f>
        <v>-4.46804700498807</v>
      </c>
    </row>
    <row r="13" s="16" customFormat="true" ht="12.75" hidden="false" customHeight="true" outlineLevel="0" collapsed="false">
      <c r="A13" s="17" t="s">
        <v>19</v>
      </c>
      <c r="B13" s="18" t="n">
        <v>246.1349</v>
      </c>
      <c r="C13" s="19" t="n">
        <v>217.2214</v>
      </c>
      <c r="D13" s="19" t="n">
        <v>222.0803</v>
      </c>
      <c r="E13" s="19" t="n">
        <v>222.7757</v>
      </c>
      <c r="F13" s="19" t="n">
        <v>221.3183</v>
      </c>
      <c r="G13" s="14" t="n">
        <f aca="false">(F13/E13-1)*100</f>
        <v>-0.654200615237643</v>
      </c>
      <c r="H13" s="15" t="n">
        <f aca="false">(F13/B13-1)*100</f>
        <v>-10.082519788945</v>
      </c>
    </row>
    <row r="14" s="16" customFormat="true" ht="12.75" hidden="false" customHeight="true" outlineLevel="0" collapsed="false">
      <c r="A14" s="17" t="s">
        <v>20</v>
      </c>
      <c r="B14" s="18" t="n">
        <v>226.38</v>
      </c>
      <c r="C14" s="19" t="n">
        <v>224.98</v>
      </c>
      <c r="D14" s="19" t="n">
        <v>224.89</v>
      </c>
      <c r="E14" s="19" t="n">
        <v>225.5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43.07</v>
      </c>
      <c r="C15" s="19" t="n">
        <v>257.36</v>
      </c>
      <c r="D15" s="19" t="n">
        <v>259.43</v>
      </c>
      <c r="E15" s="19" t="n">
        <v>267.86</v>
      </c>
      <c r="F15" s="19" t="n">
        <v>269.59</v>
      </c>
      <c r="G15" s="14" t="n">
        <f aca="false">(F15/E15-1)*100</f>
        <v>0.645859777495716</v>
      </c>
      <c r="H15" s="15" t="n">
        <f aca="false">(F15/B15-1)*100</f>
        <v>10.910437322582</v>
      </c>
    </row>
    <row r="16" s="16" customFormat="true" ht="12.75" hidden="false" customHeight="true" outlineLevel="0" collapsed="false">
      <c r="A16" s="17" t="s">
        <v>22</v>
      </c>
      <c r="B16" s="18" t="n">
        <v>224.43</v>
      </c>
      <c r="C16" s="19" t="n">
        <v>214.19</v>
      </c>
      <c r="D16" s="19" t="n">
        <v>214.02</v>
      </c>
      <c r="E16" s="19" t="n">
        <v>214.17</v>
      </c>
      <c r="F16" s="19" t="n">
        <v>214.26</v>
      </c>
      <c r="G16" s="14" t="n">
        <f aca="false">(F16/E16-1)*100</f>
        <v>0.0420226922537958</v>
      </c>
      <c r="H16" s="15" t="n">
        <f aca="false">(F16/B16-1)*100</f>
        <v>-4.53147974869671</v>
      </c>
    </row>
    <row r="17" s="16" customFormat="true" ht="12.75" hidden="false" customHeight="true" outlineLevel="0" collapsed="false">
      <c r="A17" s="17" t="s">
        <v>23</v>
      </c>
      <c r="B17" s="18" t="n">
        <v>207.7155</v>
      </c>
      <c r="C17" s="19" t="n">
        <v>187.8189</v>
      </c>
      <c r="D17" s="19" t="n">
        <v>185.5672</v>
      </c>
      <c r="E17" s="19" t="n">
        <v>185.2636</v>
      </c>
      <c r="F17" s="19" t="n">
        <v>185.3596</v>
      </c>
      <c r="G17" s="14" t="n">
        <f aca="false">(F17/E17-1)*100</f>
        <v>0.0518180581614569</v>
      </c>
      <c r="H17" s="15" t="n">
        <f aca="false">(F17/B17-1)*100</f>
        <v>-10.7627500114339</v>
      </c>
    </row>
    <row r="18" s="16" customFormat="true" ht="12.75" hidden="false" customHeight="true" outlineLevel="0" collapsed="false">
      <c r="A18" s="17" t="s">
        <v>24</v>
      </c>
      <c r="B18" s="18" t="n">
        <v>243.34</v>
      </c>
      <c r="C18" s="19" t="n">
        <v>230.48</v>
      </c>
      <c r="D18" s="19" t="n">
        <v>230.79</v>
      </c>
      <c r="E18" s="19" t="n">
        <v>231.27</v>
      </c>
      <c r="F18" s="19" t="n">
        <v>231.11</v>
      </c>
      <c r="G18" s="14" t="n">
        <f aca="false">(F18/E18-1)*100</f>
        <v>-0.0691832057768016</v>
      </c>
      <c r="H18" s="15" t="n">
        <f aca="false">(F18/B18-1)*100</f>
        <v>-5.02588970165201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47.06</v>
      </c>
      <c r="C20" s="19" t="n">
        <v>220.97</v>
      </c>
      <c r="D20" s="19" t="n">
        <v>219.13</v>
      </c>
      <c r="E20" s="19" t="n">
        <v>218.69</v>
      </c>
      <c r="F20" s="19" t="n">
        <v>219.09</v>
      </c>
      <c r="G20" s="14" t="n">
        <f aca="false">(F20/E20-1)*100</f>
        <v>0.182907311719793</v>
      </c>
      <c r="H20" s="15" t="n">
        <f aca="false">(F20/B20-1)*100</f>
        <v>-11.3211365660164</v>
      </c>
    </row>
    <row r="21" s="16" customFormat="true" ht="12.75" hidden="false" customHeight="true" outlineLevel="0" collapsed="false">
      <c r="A21" s="17" t="s">
        <v>27</v>
      </c>
      <c r="B21" s="18" t="n">
        <v>229</v>
      </c>
      <c r="C21" s="19" t="n">
        <v>218</v>
      </c>
      <c r="D21" s="19" t="n">
        <v>218</v>
      </c>
      <c r="E21" s="19" t="n">
        <v>218</v>
      </c>
      <c r="F21" s="19" t="s">
        <v>14</v>
      </c>
      <c r="G21" s="14" t="s">
        <v>15</v>
      </c>
      <c r="H21" s="15" t="s">
        <v>15</v>
      </c>
    </row>
    <row r="22" s="16" customFormat="true" ht="12.75" hidden="false" customHeight="true" outlineLevel="0" collapsed="false">
      <c r="A22" s="17" t="s">
        <v>28</v>
      </c>
      <c r="B22" s="18" t="n">
        <v>222.07</v>
      </c>
      <c r="C22" s="19" t="n">
        <v>213.91</v>
      </c>
      <c r="D22" s="19" t="n">
        <v>214.59</v>
      </c>
      <c r="E22" s="19" t="n">
        <v>215.12</v>
      </c>
      <c r="F22" s="19" t="n">
        <v>216.65</v>
      </c>
      <c r="G22" s="14" t="n">
        <f aca="false">(F22/E22-1)*100</f>
        <v>0.711230940870222</v>
      </c>
      <c r="H22" s="15" t="n">
        <f aca="false">(F22/B22-1)*100</f>
        <v>-2.44067186022425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36.46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213.87</v>
      </c>
      <c r="C25" s="19" t="n">
        <v>182.46</v>
      </c>
      <c r="D25" s="19" t="n">
        <v>182.47</v>
      </c>
      <c r="E25" s="19" t="n">
        <v>182.47</v>
      </c>
      <c r="F25" s="19" t="n">
        <v>182.46</v>
      </c>
      <c r="G25" s="14" t="n">
        <f aca="false">(F25/E25-1)*100</f>
        <v>-0.00548035293472804</v>
      </c>
      <c r="H25" s="15" t="n">
        <f aca="false">(F25/B25-1)*100</f>
        <v>-14.6864917940805</v>
      </c>
    </row>
    <row r="26" s="16" customFormat="true" ht="13.5" hidden="false" customHeight="true" outlineLevel="0" collapsed="false">
      <c r="A26" s="17" t="s">
        <v>32</v>
      </c>
      <c r="B26" s="18" t="n">
        <v>248.32</v>
      </c>
      <c r="C26" s="19" t="n">
        <v>238.16</v>
      </c>
      <c r="D26" s="19" t="n">
        <v>238.01</v>
      </c>
      <c r="E26" s="19" t="n">
        <v>239.36</v>
      </c>
      <c r="F26" s="19" t="n">
        <v>236.95</v>
      </c>
      <c r="G26" s="14" t="n">
        <f aca="false">(F26/E26-1)*100</f>
        <v>-1.00685160427807</v>
      </c>
      <c r="H26" s="15" t="n">
        <f aca="false">(F26/B26-1)*100</f>
        <v>-4.57876932989689</v>
      </c>
    </row>
    <row r="27" s="16" customFormat="true" ht="12.75" hidden="false" customHeight="true" outlineLevel="0" collapsed="false">
      <c r="A27" s="17" t="s">
        <v>33</v>
      </c>
      <c r="B27" s="18" t="n">
        <v>267.36</v>
      </c>
      <c r="C27" s="19" t="n">
        <v>240.9</v>
      </c>
      <c r="D27" s="19" t="n">
        <v>240.9</v>
      </c>
      <c r="E27" s="19" t="n">
        <v>241.28</v>
      </c>
      <c r="F27" s="19" t="n">
        <v>241.28</v>
      </c>
      <c r="G27" s="14" t="n">
        <f aca="false">(F27/E27-1)*100</f>
        <v>0</v>
      </c>
      <c r="H27" s="15" t="n">
        <f aca="false">(F27/B27-1)*100</f>
        <v>-9.75463794135249</v>
      </c>
    </row>
    <row r="28" s="16" customFormat="true" ht="12.75" hidden="false" customHeight="true" outlineLevel="0" collapsed="false">
      <c r="A28" s="17" t="s">
        <v>34</v>
      </c>
      <c r="B28" s="18" t="n">
        <v>222.85</v>
      </c>
      <c r="C28" s="19" t="n">
        <v>214.51</v>
      </c>
      <c r="D28" s="19" t="n">
        <v>214.41</v>
      </c>
      <c r="E28" s="19" t="n">
        <v>213.99</v>
      </c>
      <c r="F28" s="19" t="n">
        <v>214.78</v>
      </c>
      <c r="G28" s="14" t="n">
        <f aca="false">(F28/E28-1)*100</f>
        <v>0.36917612972569</v>
      </c>
      <c r="H28" s="15" t="n">
        <f aca="false">(F28/B28-1)*100</f>
        <v>-3.62126991249719</v>
      </c>
    </row>
    <row r="29" s="16" customFormat="true" ht="12.75" hidden="false" customHeight="true" outlineLevel="0" collapsed="false">
      <c r="A29" s="17" t="s">
        <v>35</v>
      </c>
      <c r="B29" s="18" t="n">
        <v>226.4294</v>
      </c>
      <c r="C29" s="19" t="n">
        <v>224.2324</v>
      </c>
      <c r="D29" s="19" t="n">
        <v>222.5078</v>
      </c>
      <c r="E29" s="19" t="n">
        <v>224.1957</v>
      </c>
      <c r="F29" s="19" t="n">
        <v>224.7749</v>
      </c>
      <c r="G29" s="14" t="n">
        <f aca="false">(F29/E29-1)*100</f>
        <v>0.258345722063358</v>
      </c>
      <c r="H29" s="15" t="n">
        <f aca="false">(F29/B29-1)*100</f>
        <v>-0.730691332485978</v>
      </c>
    </row>
    <row r="30" s="16" customFormat="true" ht="12.75" hidden="false" customHeight="true" outlineLevel="0" collapsed="false">
      <c r="A30" s="17" t="s">
        <v>36</v>
      </c>
      <c r="B30" s="18" t="n">
        <v>276.1019</v>
      </c>
      <c r="C30" s="19" t="n">
        <v>254.116</v>
      </c>
      <c r="D30" s="19" t="n">
        <v>256.3861</v>
      </c>
      <c r="E30" s="19" t="n">
        <v>254.6682</v>
      </c>
      <c r="F30" s="19" t="n">
        <v>254.6273</v>
      </c>
      <c r="G30" s="14" t="n">
        <f aca="false">(F30/E30-1)*100</f>
        <v>-0.0160601127270676</v>
      </c>
      <c r="H30" s="15" t="n">
        <f aca="false">(F30/B30-1)*100</f>
        <v>-7.77778059477315</v>
      </c>
    </row>
    <row r="31" s="16" customFormat="true" ht="12.75" hidden="false" customHeight="true" outlineLevel="0" collapsed="false">
      <c r="A31" s="17" t="s">
        <v>37</v>
      </c>
      <c r="B31" s="18" t="n">
        <v>259.8623</v>
      </c>
      <c r="C31" s="19" t="n">
        <v>217.4193</v>
      </c>
      <c r="D31" s="19" t="n">
        <v>220.0746</v>
      </c>
      <c r="E31" s="19" t="n">
        <v>216.96</v>
      </c>
      <c r="F31" s="19" t="n">
        <v>218.0964</v>
      </c>
      <c r="G31" s="14" t="n">
        <f aca="false">(F31/E31-1)*100</f>
        <v>0.523783185840721</v>
      </c>
      <c r="H31" s="15" t="n">
        <f aca="false">(F31/B31-1)*100</f>
        <v>-16.0723198401615</v>
      </c>
    </row>
    <row r="32" s="16" customFormat="true" ht="12.75" hidden="false" customHeight="true" outlineLevel="0" collapsed="false">
      <c r="A32" s="17" t="s">
        <v>38</v>
      </c>
      <c r="B32" s="18" t="n">
        <v>240</v>
      </c>
      <c r="C32" s="19" t="n">
        <v>210.7</v>
      </c>
      <c r="D32" s="19" t="n">
        <v>207.54</v>
      </c>
      <c r="E32" s="19" t="n">
        <v>209.31</v>
      </c>
      <c r="F32" s="19" t="n">
        <v>209.31</v>
      </c>
      <c r="G32" s="14" t="n">
        <f aca="false">(F32/E32-1)*100</f>
        <v>0</v>
      </c>
      <c r="H32" s="15" t="n">
        <f aca="false">(F32/B32-1)*100</f>
        <v>-12.7875</v>
      </c>
    </row>
    <row r="33" s="25" customFormat="true" ht="12.75" hidden="false" customHeight="true" outlineLevel="0" collapsed="false">
      <c r="A33" s="21" t="s">
        <v>39</v>
      </c>
      <c r="B33" s="22" t="n">
        <v>238.32460020879</v>
      </c>
      <c r="C33" s="22" t="n">
        <v>218.815658531767</v>
      </c>
      <c r="D33" s="22" t="n">
        <v>218.786194769679</v>
      </c>
      <c r="E33" s="22" t="n">
        <v>219.063311115733</v>
      </c>
      <c r="F33" s="22" t="n">
        <v>219.789310127898</v>
      </c>
      <c r="G33" s="23" t="n">
        <f aca="false">(F33/E33-1)*100</f>
        <v>0.331410590147785</v>
      </c>
      <c r="H33" s="24" t="n">
        <f aca="false">(F33/B33-1)*100</f>
        <v>-7.777329769840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5-28T05:45:36Z</dcterms:modified>
  <cp:revision>0</cp:revision>
  <dc:subject/>
  <dc:title/>
</cp:coreProperties>
</file>