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Kiaulių (E klasės) supirkimo kainos Europos Sąjungos valstybėse 2024 m. 13–16 sav.,  EUR/100 kg (be PVM)</t>
  </si>
  <si>
    <t xml:space="preserve">                    Data
Valstybė</t>
  </si>
  <si>
    <t xml:space="preserve">Pokytis %</t>
  </si>
  <si>
    <t xml:space="preserve">16 sav.
(04 17–23)</t>
  </si>
  <si>
    <t xml:space="preserve">13 sav.
(03 25–31)</t>
  </si>
  <si>
    <t xml:space="preserve">14 sav.
(04 01–07)</t>
  </si>
  <si>
    <t xml:space="preserve">15 sav.
(04 08–14)</t>
  </si>
  <si>
    <t xml:space="preserve">16 sav.
(04 15–21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16 savaitę su 2024 m. 15 savaite</t>
  </si>
  <si>
    <t xml:space="preserve">**lyginant 2024 m. 16 savaitę su 2023 m. 16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44.36</v>
      </c>
      <c r="C6" s="13" t="n">
        <v>227.47</v>
      </c>
      <c r="D6" s="13" t="n">
        <v>227.96</v>
      </c>
      <c r="E6" s="13" t="n">
        <v>226.04</v>
      </c>
      <c r="F6" s="13" t="n">
        <v>224.21</v>
      </c>
      <c r="G6" s="14" t="n">
        <f aca="false">(F6/E6-1)*100</f>
        <v>-0.809591222792416</v>
      </c>
      <c r="H6" s="15" t="n">
        <f aca="false">(F6/B6-1)*100</f>
        <v>-8.24603044688165</v>
      </c>
    </row>
    <row r="7" s="16" customFormat="true" ht="12.75" hidden="false" customHeight="true" outlineLevel="0" collapsed="false">
      <c r="A7" s="17" t="s">
        <v>11</v>
      </c>
      <c r="B7" s="18" t="n">
        <v>255.934</v>
      </c>
      <c r="C7" s="19" t="n">
        <v>220.2953</v>
      </c>
      <c r="D7" s="19" t="n">
        <v>224.1242</v>
      </c>
      <c r="E7" s="19" t="n">
        <v>230.8524</v>
      </c>
      <c r="F7" s="19" t="n">
        <v>228.4327</v>
      </c>
      <c r="G7" s="14" t="n">
        <f aca="false">(F7/E7-1)*100</f>
        <v>-1.04815891019544</v>
      </c>
      <c r="H7" s="15" t="n">
        <f aca="false">(F7/B7-1)*100</f>
        <v>-10.7454656278572</v>
      </c>
    </row>
    <row r="8" s="16" customFormat="true" ht="12.75" hidden="false" customHeight="true" outlineLevel="0" collapsed="false">
      <c r="A8" s="17" t="s">
        <v>12</v>
      </c>
      <c r="B8" s="18" t="n">
        <v>264.43</v>
      </c>
      <c r="C8" s="19" t="n">
        <v>239.37</v>
      </c>
      <c r="D8" s="19" t="n">
        <v>237.72</v>
      </c>
      <c r="E8" s="19" t="n">
        <v>238.4</v>
      </c>
      <c r="F8" s="19" t="n">
        <v>236.56</v>
      </c>
      <c r="G8" s="14" t="n">
        <f aca="false">(F8/E8-1)*100</f>
        <v>-0.771812080536916</v>
      </c>
      <c r="H8" s="15" t="n">
        <f aca="false">(F8/B8-1)*100</f>
        <v>-10.5396513254926</v>
      </c>
    </row>
    <row r="9" s="16" customFormat="true" ht="12.75" hidden="false" customHeight="true" outlineLevel="0" collapsed="false">
      <c r="A9" s="17" t="s">
        <v>13</v>
      </c>
      <c r="B9" s="18" t="n">
        <v>216.76</v>
      </c>
      <c r="C9" s="19" t="s">
        <v>14</v>
      </c>
      <c r="D9" s="19" t="s">
        <v>14</v>
      </c>
      <c r="E9" s="19" t="s">
        <v>14</v>
      </c>
      <c r="F9" s="19" t="n">
        <v>209.68</v>
      </c>
      <c r="G9" s="14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37.69</v>
      </c>
      <c r="C10" s="19" t="n">
        <v>234.38</v>
      </c>
      <c r="D10" s="19" t="n">
        <v>233.32</v>
      </c>
      <c r="E10" s="19" t="n">
        <v>235.25</v>
      </c>
      <c r="F10" s="19" t="n">
        <v>232.02</v>
      </c>
      <c r="G10" s="14" t="n">
        <f aca="false">(F10/E10-1)*100</f>
        <v>-1.37300743889479</v>
      </c>
      <c r="H10" s="15" t="n">
        <f aca="false">(F10/B10-1)*100</f>
        <v>-2.38546005301021</v>
      </c>
    </row>
    <row r="11" s="16" customFormat="true" ht="12.75" hidden="false" customHeight="true" outlineLevel="0" collapsed="false">
      <c r="A11" s="17" t="s">
        <v>17</v>
      </c>
      <c r="B11" s="18" t="n">
        <v>242.05</v>
      </c>
      <c r="C11" s="19" t="n">
        <v>232.03</v>
      </c>
      <c r="D11" s="19" t="n">
        <v>236.89</v>
      </c>
      <c r="E11" s="19" t="n">
        <v>231.04</v>
      </c>
      <c r="F11" s="19" t="n">
        <v>230.99</v>
      </c>
      <c r="G11" s="14" t="n">
        <f aca="false">(F11/E11-1)*100</f>
        <v>-0.0216412742382155</v>
      </c>
      <c r="H11" s="15" t="n">
        <f aca="false">(F11/B11-1)*100</f>
        <v>-4.56930386283826</v>
      </c>
    </row>
    <row r="12" s="16" customFormat="true" ht="12.75" hidden="false" customHeight="true" outlineLevel="0" collapsed="false">
      <c r="A12" s="17" t="s">
        <v>18</v>
      </c>
      <c r="B12" s="18" t="n">
        <v>231.5766</v>
      </c>
      <c r="C12" s="19" t="n">
        <v>214.7244</v>
      </c>
      <c r="D12" s="19" t="n">
        <v>215.4703</v>
      </c>
      <c r="E12" s="19" t="n">
        <v>215.222</v>
      </c>
      <c r="F12" s="19" t="n">
        <v>215.0412</v>
      </c>
      <c r="G12" s="14" t="n">
        <f aca="false">(F12/E12-1)*100</f>
        <v>-0.0840062818856846</v>
      </c>
      <c r="H12" s="15" t="n">
        <f aca="false">(F12/B12-1)*100</f>
        <v>-7.14035874090906</v>
      </c>
    </row>
    <row r="13" s="16" customFormat="true" ht="12.75" hidden="false" customHeight="true" outlineLevel="0" collapsed="false">
      <c r="A13" s="17" t="s">
        <v>19</v>
      </c>
      <c r="B13" s="18" t="n">
        <v>239.742</v>
      </c>
      <c r="C13" s="19" t="n">
        <v>222.0396</v>
      </c>
      <c r="D13" s="19" t="n">
        <v>221.317</v>
      </c>
      <c r="E13" s="19" t="n">
        <v>219.0851</v>
      </c>
      <c r="F13" s="19" t="n">
        <v>216.8481</v>
      </c>
      <c r="G13" s="14" t="n">
        <f aca="false">(F13/E13-1)*100</f>
        <v>-1.02106441743414</v>
      </c>
      <c r="H13" s="15" t="n">
        <f aca="false">(F13/B13-1)*100</f>
        <v>-9.54939059488951</v>
      </c>
    </row>
    <row r="14" s="16" customFormat="true" ht="12.75" hidden="false" customHeight="true" outlineLevel="0" collapsed="false">
      <c r="A14" s="17" t="s">
        <v>20</v>
      </c>
      <c r="B14" s="18" t="n">
        <v>225.66</v>
      </c>
      <c r="C14" s="19" t="n">
        <v>225.25</v>
      </c>
      <c r="D14" s="19" t="n">
        <v>225.96</v>
      </c>
      <c r="E14" s="19" t="s">
        <v>14</v>
      </c>
      <c r="F14" s="19" t="s">
        <v>14</v>
      </c>
      <c r="G14" s="14" t="s">
        <v>15</v>
      </c>
      <c r="H14" s="15" t="s">
        <v>15</v>
      </c>
    </row>
    <row r="15" s="16" customFormat="true" ht="12.75" hidden="false" customHeight="true" outlineLevel="0" collapsed="false">
      <c r="A15" s="17" t="s">
        <v>21</v>
      </c>
      <c r="B15" s="18" t="n">
        <v>240.86</v>
      </c>
      <c r="C15" s="19" t="n">
        <v>255.89</v>
      </c>
      <c r="D15" s="19" t="n">
        <v>255.97</v>
      </c>
      <c r="E15" s="19" t="n">
        <v>256.41</v>
      </c>
      <c r="F15" s="19" t="n">
        <v>256.34</v>
      </c>
      <c r="G15" s="14" t="n">
        <f aca="false">(F15/E15-1)*100</f>
        <v>-0.0273000273000257</v>
      </c>
      <c r="H15" s="15" t="n">
        <f aca="false">(F15/B15-1)*100</f>
        <v>6.42697002408039</v>
      </c>
    </row>
    <row r="16" s="16" customFormat="true" ht="12.75" hidden="false" customHeight="true" outlineLevel="0" collapsed="false">
      <c r="A16" s="17" t="s">
        <v>22</v>
      </c>
      <c r="B16" s="18" t="n">
        <v>224.46</v>
      </c>
      <c r="C16" s="19" t="n">
        <v>214.2</v>
      </c>
      <c r="D16" s="19" t="n">
        <v>213.8</v>
      </c>
      <c r="E16" s="19" t="n">
        <v>214.29</v>
      </c>
      <c r="F16" s="19" t="n">
        <v>213.93</v>
      </c>
      <c r="G16" s="14" t="n">
        <f aca="false">(F16/E16-1)*100</f>
        <v>-0.167996640067192</v>
      </c>
      <c r="H16" s="15" t="n">
        <f aca="false">(F16/B16-1)*100</f>
        <v>-4.69125902165196</v>
      </c>
    </row>
    <row r="17" s="16" customFormat="true" ht="12.75" hidden="false" customHeight="true" outlineLevel="0" collapsed="false">
      <c r="A17" s="17" t="s">
        <v>23</v>
      </c>
      <c r="B17" s="18" t="n">
        <v>198.6063</v>
      </c>
      <c r="C17" s="19" t="n">
        <v>189.0522</v>
      </c>
      <c r="D17" s="19" t="n">
        <v>189.4465</v>
      </c>
      <c r="E17" s="19" t="n">
        <v>188.616</v>
      </c>
      <c r="F17" s="19" t="n">
        <v>188.4397</v>
      </c>
      <c r="G17" s="14" t="n">
        <f aca="false">(F17/E17-1)*100</f>
        <v>-0.09347033125503</v>
      </c>
      <c r="H17" s="15" t="n">
        <f aca="false">(F17/B17-1)*100</f>
        <v>-5.11897155326895</v>
      </c>
    </row>
    <row r="18" s="16" customFormat="true" ht="12.75" hidden="false" customHeight="true" outlineLevel="0" collapsed="false">
      <c r="A18" s="17" t="s">
        <v>24</v>
      </c>
      <c r="B18" s="18" t="n">
        <v>243.12</v>
      </c>
      <c r="C18" s="19" t="n">
        <v>231.13</v>
      </c>
      <c r="D18" s="19" t="n">
        <v>230.9</v>
      </c>
      <c r="E18" s="19" t="n">
        <v>230.97</v>
      </c>
      <c r="F18" s="19" t="n">
        <v>230.62</v>
      </c>
      <c r="G18" s="14" t="n">
        <f aca="false">(F18/E18-1)*100</f>
        <v>-0.151534831363376</v>
      </c>
      <c r="H18" s="15" t="n">
        <f aca="false">(F18/B18-1)*100</f>
        <v>-5.14149391247121</v>
      </c>
    </row>
    <row r="19" s="16" customFormat="true" ht="12.75" hidden="false" customHeight="true" outlineLevel="0" collapsed="false">
      <c r="A19" s="17" t="s">
        <v>25</v>
      </c>
      <c r="B19" s="18" t="s">
        <v>14</v>
      </c>
      <c r="C19" s="19" t="n">
        <v>244.79</v>
      </c>
      <c r="D19" s="19" t="n">
        <v>239.59</v>
      </c>
      <c r="E19" s="19" t="s">
        <v>14</v>
      </c>
      <c r="F19" s="19" t="s">
        <v>14</v>
      </c>
      <c r="G19" s="14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249.24</v>
      </c>
      <c r="C20" s="19" t="n">
        <v>228.22</v>
      </c>
      <c r="D20" s="19" t="n">
        <v>218.81</v>
      </c>
      <c r="E20" s="19" t="n">
        <v>219.4</v>
      </c>
      <c r="F20" s="19" t="n">
        <v>218.69</v>
      </c>
      <c r="G20" s="14" t="n">
        <f aca="false">(F20/E20-1)*100</f>
        <v>-0.323609845031914</v>
      </c>
      <c r="H20" s="15" t="n">
        <f aca="false">(F20/B20-1)*100</f>
        <v>-12.2572620767132</v>
      </c>
    </row>
    <row r="21" s="16" customFormat="true" ht="12.75" hidden="false" customHeight="true" outlineLevel="0" collapsed="false">
      <c r="A21" s="17" t="s">
        <v>27</v>
      </c>
      <c r="B21" s="18" t="n">
        <v>247</v>
      </c>
      <c r="C21" s="19" t="n">
        <v>218</v>
      </c>
      <c r="D21" s="19" t="n">
        <v>219</v>
      </c>
      <c r="E21" s="19" t="n">
        <v>218</v>
      </c>
      <c r="F21" s="19" t="n">
        <v>218</v>
      </c>
      <c r="G21" s="14" t="n">
        <f aca="false">(F21/E21-1)*100</f>
        <v>0</v>
      </c>
      <c r="H21" s="15" t="n">
        <f aca="false">(F21/B21-1)*100</f>
        <v>-11.7408906882591</v>
      </c>
    </row>
    <row r="22" s="16" customFormat="true" ht="12.75" hidden="false" customHeight="true" outlineLevel="0" collapsed="false">
      <c r="A22" s="17" t="s">
        <v>28</v>
      </c>
      <c r="B22" s="18" t="n">
        <v>219.92</v>
      </c>
      <c r="C22" s="19" t="n">
        <v>202.68</v>
      </c>
      <c r="D22" s="19" t="n">
        <v>202.89</v>
      </c>
      <c r="E22" s="19" t="n">
        <v>206.83</v>
      </c>
      <c r="F22" s="19" t="n">
        <v>209.05</v>
      </c>
      <c r="G22" s="14" t="n">
        <f aca="false">(F22/E22-1)*100</f>
        <v>1.07334525939178</v>
      </c>
      <c r="H22" s="15" t="n">
        <f aca="false">(F22/B22-1)*100</f>
        <v>-4.94270643870498</v>
      </c>
    </row>
    <row r="23" s="16" customFormat="true" ht="12.75" hidden="false" customHeight="true" outlineLevel="0" collapsed="false">
      <c r="A23" s="17" t="s">
        <v>29</v>
      </c>
      <c r="B23" s="20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4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n">
        <v>237.02</v>
      </c>
      <c r="C24" s="19" t="s">
        <v>14</v>
      </c>
      <c r="D24" s="19" t="s">
        <v>14</v>
      </c>
      <c r="E24" s="19" t="s">
        <v>15</v>
      </c>
      <c r="F24" s="19" t="s">
        <v>15</v>
      </c>
      <c r="G24" s="14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214</v>
      </c>
      <c r="C25" s="19" t="n">
        <v>184.47</v>
      </c>
      <c r="D25" s="19" t="n">
        <v>182.46</v>
      </c>
      <c r="E25" s="19" t="n">
        <v>182.46</v>
      </c>
      <c r="F25" s="19" t="n">
        <v>182.46</v>
      </c>
      <c r="G25" s="14" t="n">
        <f aca="false">(F25/E25-1)*100</f>
        <v>0</v>
      </c>
      <c r="H25" s="15" t="n">
        <f aca="false">(F25/B25-1)*100</f>
        <v>-14.7383177570093</v>
      </c>
    </row>
    <row r="26" s="16" customFormat="true" ht="13.5" hidden="false" customHeight="true" outlineLevel="0" collapsed="false">
      <c r="A26" s="17" t="s">
        <v>32</v>
      </c>
      <c r="B26" s="18" t="n">
        <v>248.66</v>
      </c>
      <c r="C26" s="19" t="n">
        <v>237.58</v>
      </c>
      <c r="D26" s="19" t="n">
        <v>237.75</v>
      </c>
      <c r="E26" s="19" t="n">
        <v>238.5</v>
      </c>
      <c r="F26" s="19" t="n">
        <v>237.27</v>
      </c>
      <c r="G26" s="14" t="n">
        <f aca="false">(F26/E26-1)*100</f>
        <v>-0.515723270440249</v>
      </c>
      <c r="H26" s="15" t="n">
        <f aca="false">(F26/B26-1)*100</f>
        <v>-4.58055175741976</v>
      </c>
    </row>
    <row r="27" s="16" customFormat="true" ht="12.75" hidden="false" customHeight="true" outlineLevel="0" collapsed="false">
      <c r="A27" s="17" t="s">
        <v>33</v>
      </c>
      <c r="B27" s="18" t="n">
        <v>267.36</v>
      </c>
      <c r="C27" s="19" t="n">
        <v>240.9</v>
      </c>
      <c r="D27" s="19" t="n">
        <v>240.9</v>
      </c>
      <c r="E27" s="19" t="n">
        <v>240.9</v>
      </c>
      <c r="F27" s="19" t="n">
        <v>240.9</v>
      </c>
      <c r="G27" s="14" t="n">
        <f aca="false">(F27/E27-1)*100</f>
        <v>0</v>
      </c>
      <c r="H27" s="15" t="n">
        <f aca="false">(F27/B27-1)*100</f>
        <v>-9.8967684021544</v>
      </c>
    </row>
    <row r="28" s="16" customFormat="true" ht="12.75" hidden="false" customHeight="true" outlineLevel="0" collapsed="false">
      <c r="A28" s="17" t="s">
        <v>34</v>
      </c>
      <c r="B28" s="18" t="n">
        <v>224.07</v>
      </c>
      <c r="C28" s="19" t="n">
        <v>213.43</v>
      </c>
      <c r="D28" s="19" t="n">
        <v>214.65</v>
      </c>
      <c r="E28" s="19" t="n">
        <v>215.73</v>
      </c>
      <c r="F28" s="19" t="n">
        <v>214.96</v>
      </c>
      <c r="G28" s="14" t="n">
        <f aca="false">(F28/E28-1)*100</f>
        <v>-0.356927641032778</v>
      </c>
      <c r="H28" s="15" t="n">
        <f aca="false">(F28/B28-1)*100</f>
        <v>-4.0656937564154</v>
      </c>
    </row>
    <row r="29" s="16" customFormat="true" ht="12.75" hidden="false" customHeight="true" outlineLevel="0" collapsed="false">
      <c r="A29" s="17" t="s">
        <v>35</v>
      </c>
      <c r="B29" s="18" t="n">
        <v>224.5178</v>
      </c>
      <c r="C29" s="19" t="n">
        <v>225.9511</v>
      </c>
      <c r="D29" s="19" t="n">
        <v>225.661</v>
      </c>
      <c r="E29" s="19" t="n">
        <v>226.369</v>
      </c>
      <c r="F29" s="19" t="n">
        <v>224.4265</v>
      </c>
      <c r="G29" s="14" t="n">
        <f aca="false">(F29/E29-1)*100</f>
        <v>-0.85811219734151</v>
      </c>
      <c r="H29" s="15" t="n">
        <f aca="false">(F29/B29-1)*100</f>
        <v>-0.0406649272351789</v>
      </c>
    </row>
    <row r="30" s="16" customFormat="true" ht="12.75" hidden="false" customHeight="true" outlineLevel="0" collapsed="false">
      <c r="A30" s="17" t="s">
        <v>36</v>
      </c>
      <c r="B30" s="18" t="n">
        <v>276.2348</v>
      </c>
      <c r="C30" s="19" t="n">
        <v>255.6294</v>
      </c>
      <c r="D30" s="19" t="n">
        <v>255.0568</v>
      </c>
      <c r="E30" s="19" t="n">
        <v>255.251</v>
      </c>
      <c r="F30" s="19" t="s">
        <v>14</v>
      </c>
      <c r="G30" s="14" t="s">
        <v>15</v>
      </c>
      <c r="H30" s="15" t="s">
        <v>15</v>
      </c>
    </row>
    <row r="31" s="16" customFormat="true" ht="12.75" hidden="false" customHeight="true" outlineLevel="0" collapsed="false">
      <c r="A31" s="17" t="s">
        <v>37</v>
      </c>
      <c r="B31" s="18" t="n">
        <v>235.1519</v>
      </c>
      <c r="C31" s="19" t="n">
        <v>229.7871</v>
      </c>
      <c r="D31" s="19" t="n">
        <v>226.4547</v>
      </c>
      <c r="E31" s="19" t="n">
        <v>223.9343</v>
      </c>
      <c r="F31" s="19" t="n">
        <v>218.1441</v>
      </c>
      <c r="G31" s="14" t="n">
        <f aca="false">(F31/E31-1)*100</f>
        <v>-2.58566910026735</v>
      </c>
      <c r="H31" s="15" t="n">
        <f aca="false">(F31/B31-1)*100</f>
        <v>-7.23268661660824</v>
      </c>
    </row>
    <row r="32" s="16" customFormat="true" ht="12.75" hidden="false" customHeight="true" outlineLevel="0" collapsed="false">
      <c r="A32" s="17" t="s">
        <v>38</v>
      </c>
      <c r="B32" s="18" t="n">
        <v>235</v>
      </c>
      <c r="C32" s="19" t="n">
        <v>209.19</v>
      </c>
      <c r="D32" s="19" t="n">
        <v>216</v>
      </c>
      <c r="E32" s="19" t="n">
        <v>230.84</v>
      </c>
      <c r="F32" s="19" t="n">
        <v>211.53</v>
      </c>
      <c r="G32" s="14" t="n">
        <f aca="false">(F32/E32-1)*100</f>
        <v>-8.36510136891353</v>
      </c>
      <c r="H32" s="15" t="n">
        <f aca="false">(F32/B32-1)*100</f>
        <v>-9.98723404255319</v>
      </c>
    </row>
    <row r="33" s="25" customFormat="true" ht="12.75" hidden="false" customHeight="true" outlineLevel="0" collapsed="false">
      <c r="A33" s="21" t="s">
        <v>39</v>
      </c>
      <c r="B33" s="22" t="n">
        <v>239.530757636497</v>
      </c>
      <c r="C33" s="22" t="n">
        <v>219.474851284184</v>
      </c>
      <c r="D33" s="22" t="n">
        <v>218.673610159093</v>
      </c>
      <c r="E33" s="22" t="n">
        <v>219.771921077259</v>
      </c>
      <c r="F33" s="22" t="n">
        <v>218.915612176354</v>
      </c>
      <c r="G33" s="23" t="n">
        <f aca="false">(F33/E33-1)*100</f>
        <v>-0.38963526218786</v>
      </c>
      <c r="H33" s="24" t="n">
        <f aca="false">(F33/B33-1)*100</f>
        <v>-8.60647111191753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0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1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2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3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4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04-30T04:56:07Z</dcterms:modified>
  <cp:revision>0</cp:revision>
  <dc:subject/>
  <dc:title/>
</cp:coreProperties>
</file>