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18–2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1 sav.
(05 22–28)</t>
  </si>
  <si>
    <t xml:space="preserve">18 sav.
(04 29–05 05)</t>
  </si>
  <si>
    <t xml:space="preserve">19 sav.
(05 06–12)</t>
  </si>
  <si>
    <t xml:space="preserve">20 sav.
(05 13–19)</t>
  </si>
  <si>
    <t xml:space="preserve">21 sav.
(05 20–2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21 savaitę su 2024 m. 20 savaite</t>
  </si>
  <si>
    <t xml:space="preserve">** lyginant 2024 m. 21 savaitę su 2023 m. 2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300</v>
      </c>
      <c r="C6" s="14" t="n">
        <v>1052</v>
      </c>
      <c r="D6" s="14" t="n">
        <v>1272</v>
      </c>
      <c r="E6" s="14" t="n">
        <v>1251</v>
      </c>
      <c r="F6" s="15" t="n">
        <v>1242</v>
      </c>
      <c r="G6" s="16" t="n">
        <f aca="false">+F6/E6*100-100</f>
        <v>-0.719424460431654</v>
      </c>
      <c r="H6" s="17" t="n">
        <f aca="false">+F6/B6*100-100</f>
        <v>-4.46153846153847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675</v>
      </c>
      <c r="C7" s="21" t="n">
        <v>7851</v>
      </c>
      <c r="D7" s="21" t="n">
        <v>8273</v>
      </c>
      <c r="E7" s="21" t="n">
        <v>8402</v>
      </c>
      <c r="F7" s="22" t="n">
        <v>7518</v>
      </c>
      <c r="G7" s="23" t="n">
        <f aca="false">+F7/E7*100-100</f>
        <v>-10.5213044513211</v>
      </c>
      <c r="H7" s="24" t="n">
        <f aca="false">+F7/B7*100-100</f>
        <v>-2.0456026058632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237</v>
      </c>
      <c r="C8" s="21" t="n">
        <v>2328</v>
      </c>
      <c r="D8" s="21" t="n">
        <v>2327</v>
      </c>
      <c r="E8" s="21" t="n">
        <v>2728</v>
      </c>
      <c r="F8" s="22" t="n">
        <v>2339</v>
      </c>
      <c r="G8" s="23" t="n">
        <f aca="false">+F8/E8*100-100</f>
        <v>-14.2595307917888</v>
      </c>
      <c r="H8" s="24" t="n">
        <f aca="false">+F8/B8*100-100</f>
        <v>4.55967814036656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88</v>
      </c>
      <c r="C9" s="21" t="n">
        <v>67</v>
      </c>
      <c r="D9" s="21" t="n">
        <v>75</v>
      </c>
      <c r="E9" s="21" t="n">
        <v>94</v>
      </c>
      <c r="F9" s="22" t="n">
        <v>88</v>
      </c>
      <c r="G9" s="23" t="n">
        <f aca="false">+F9/E9*100-100</f>
        <v>-6.38297872340425</v>
      </c>
      <c r="H9" s="24" t="n">
        <f aca="false">+F9/B9*100-100</f>
        <v>0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s">
        <v>15</v>
      </c>
      <c r="C10" s="21" t="n">
        <v>1</v>
      </c>
      <c r="D10" s="21" t="n">
        <v>1</v>
      </c>
      <c r="E10" s="21" t="n">
        <v>1</v>
      </c>
      <c r="F10" s="22" t="n">
        <v>1</v>
      </c>
      <c r="G10" s="23" t="n">
        <f aca="false">+F10/E10*100-100</f>
        <v>0</v>
      </c>
      <c r="H10" s="24" t="s">
        <v>15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300</v>
      </c>
      <c r="C12" s="31" t="n">
        <v>11299</v>
      </c>
      <c r="D12" s="31" t="n">
        <v>11948</v>
      </c>
      <c r="E12" s="31" t="n">
        <v>12476</v>
      </c>
      <c r="F12" s="31" t="n">
        <v>11188</v>
      </c>
      <c r="G12" s="32" t="n">
        <f aca="false">+F12/E12*100-100</f>
        <v>-10.3238217377365</v>
      </c>
      <c r="H12" s="33" t="n">
        <f aca="false">+F12/B12*100-100</f>
        <v>-0.991150442477874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8T07:16:33Z</dcterms:modified>
  <cp:revision>0</cp:revision>
  <dc:subject/>
  <dc:title/>
</cp:coreProperties>
</file>