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17–2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0 sav.
(05 15–21)</t>
  </si>
  <si>
    <t xml:space="preserve">17 sav.
(04 22–28)</t>
  </si>
  <si>
    <t xml:space="preserve">18 sav.
(04 29–05 05)</t>
  </si>
  <si>
    <t xml:space="preserve">19 sav.
(05 06–12)</t>
  </si>
  <si>
    <t xml:space="preserve">20 sav.
(05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20 savaitę su 2024 m. 19 savaite</t>
  </si>
  <si>
    <t xml:space="preserve">** lyginant 2024 m. 20 savaitę su 2023 m. 2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32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992</v>
      </c>
      <c r="C6" s="14" t="n">
        <v>1244</v>
      </c>
      <c r="D6" s="14" t="n">
        <v>1052</v>
      </c>
      <c r="E6" s="14" t="n">
        <v>1272</v>
      </c>
      <c r="F6" s="15" t="n">
        <v>1251</v>
      </c>
      <c r="G6" s="16" t="n">
        <f aca="false">+F6/E6*100-100</f>
        <v>-1.65094339622641</v>
      </c>
      <c r="H6" s="17" t="n">
        <f aca="false">+F6/B6*100-100</f>
        <v>26.1088709677419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6913</v>
      </c>
      <c r="C7" s="21" t="n">
        <v>7898</v>
      </c>
      <c r="D7" s="21" t="n">
        <v>7851</v>
      </c>
      <c r="E7" s="21" t="n">
        <v>8273</v>
      </c>
      <c r="F7" s="22" t="n">
        <v>8402</v>
      </c>
      <c r="G7" s="23" t="n">
        <f aca="false">+F7/E7*100-100</f>
        <v>1.55928925420041</v>
      </c>
      <c r="H7" s="24" t="n">
        <f aca="false">+F7/B7*100-100</f>
        <v>21.5391291769131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253</v>
      </c>
      <c r="C8" s="21" t="n">
        <v>2427</v>
      </c>
      <c r="D8" s="21" t="n">
        <v>2328</v>
      </c>
      <c r="E8" s="21" t="n">
        <v>2327</v>
      </c>
      <c r="F8" s="22" t="n">
        <v>2728</v>
      </c>
      <c r="G8" s="23" t="n">
        <f aca="false">+F8/E8*100-100</f>
        <v>17.2324881822089</v>
      </c>
      <c r="H8" s="24" t="n">
        <f aca="false">+F8/B8*100-100</f>
        <v>21.0830004438527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11</v>
      </c>
      <c r="C9" s="21" t="n">
        <v>62</v>
      </c>
      <c r="D9" s="21" t="n">
        <v>67</v>
      </c>
      <c r="E9" s="21" t="n">
        <v>75</v>
      </c>
      <c r="F9" s="22" t="n">
        <v>94</v>
      </c>
      <c r="G9" s="23" t="n">
        <f aca="false">+F9/E9*100-100</f>
        <v>25.3333333333333</v>
      </c>
      <c r="H9" s="24" t="n">
        <f aca="false">+F9/B9*100-100</f>
        <v>-15.3153153153153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1</v>
      </c>
      <c r="C10" s="21" t="s">
        <v>15</v>
      </c>
      <c r="D10" s="21" t="n">
        <v>1</v>
      </c>
      <c r="E10" s="21" t="n">
        <v>1</v>
      </c>
      <c r="F10" s="22" t="n">
        <v>1</v>
      </c>
      <c r="G10" s="23" t="n">
        <f aca="false">+F10/E10*100-100</f>
        <v>0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0270</v>
      </c>
      <c r="C12" s="31" t="n">
        <v>11631</v>
      </c>
      <c r="D12" s="31" t="n">
        <v>11299</v>
      </c>
      <c r="E12" s="31" t="n">
        <v>11948</v>
      </c>
      <c r="F12" s="31" t="n">
        <v>12476</v>
      </c>
      <c r="G12" s="32" t="n">
        <f aca="false">+F12/E12*100-100</f>
        <v>4.41914964847673</v>
      </c>
      <c r="H12" s="33" t="n">
        <f aca="false">+F12/B12*100-100</f>
        <v>21.4800389483934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2T07:34:39Z</dcterms:modified>
  <cp:revision>0</cp:revision>
  <dc:subject/>
  <dc:title/>
</cp:coreProperties>
</file>