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6–1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9 sav.
(05 08–14)</t>
  </si>
  <si>
    <t xml:space="preserve">16 sav.
(04 15–21)</t>
  </si>
  <si>
    <t xml:space="preserve">17 sav.
(04 22–28)</t>
  </si>
  <si>
    <t xml:space="preserve">18 sav.
(04 29–05 05)</t>
  </si>
  <si>
    <t xml:space="preserve">19 sav.
(05 06–1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19 savaitę su 2024 m. 18 savaite</t>
  </si>
  <si>
    <t xml:space="preserve">** lyginant 2024 m. 19 savaitę su 2023 m. 1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161</v>
      </c>
      <c r="C6" s="14" t="n">
        <v>1181</v>
      </c>
      <c r="D6" s="14" t="n">
        <v>1244</v>
      </c>
      <c r="E6" s="14" t="n">
        <v>1052</v>
      </c>
      <c r="F6" s="15" t="n">
        <v>1272</v>
      </c>
      <c r="G6" s="16" t="n">
        <f aca="false">+F6/E6*100-100</f>
        <v>20.9125475285171</v>
      </c>
      <c r="H6" s="17" t="n">
        <f aca="false">+F6/B6*100-100</f>
        <v>9.56072351421189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6822</v>
      </c>
      <c r="C7" s="21" t="n">
        <v>8040</v>
      </c>
      <c r="D7" s="21" t="n">
        <v>7898</v>
      </c>
      <c r="E7" s="21" t="n">
        <v>7851</v>
      </c>
      <c r="F7" s="22" t="n">
        <v>8273</v>
      </c>
      <c r="G7" s="23" t="n">
        <f aca="false">+F7/E7*100-100</f>
        <v>5.3751114507706</v>
      </c>
      <c r="H7" s="24" t="n">
        <f aca="false">+F7/B7*100-100</f>
        <v>21.2694224567576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119</v>
      </c>
      <c r="C8" s="21" t="n">
        <v>2359</v>
      </c>
      <c r="D8" s="21" t="n">
        <v>2427</v>
      </c>
      <c r="E8" s="21" t="n">
        <v>2328</v>
      </c>
      <c r="F8" s="22" t="n">
        <v>2327</v>
      </c>
      <c r="G8" s="23" t="n">
        <f aca="false">+F8/E8*100-100</f>
        <v>-0.0429553264604863</v>
      </c>
      <c r="H8" s="24" t="n">
        <f aca="false">+F8/B8*100-100</f>
        <v>9.81595092024541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99</v>
      </c>
      <c r="C9" s="21" t="n">
        <v>83</v>
      </c>
      <c r="D9" s="21" t="n">
        <v>62</v>
      </c>
      <c r="E9" s="21" t="n">
        <v>67</v>
      </c>
      <c r="F9" s="22" t="n">
        <v>75</v>
      </c>
      <c r="G9" s="23" t="n">
        <f aca="false">+F9/E9*100-100</f>
        <v>11.9402985074627</v>
      </c>
      <c r="H9" s="24" t="n">
        <f aca="false">+F9/B9*100-100</f>
        <v>-24.2424242424243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3</v>
      </c>
      <c r="C10" s="21" t="n">
        <v>2</v>
      </c>
      <c r="D10" s="21" t="s">
        <v>15</v>
      </c>
      <c r="E10" s="21" t="n">
        <v>1</v>
      </c>
      <c r="F10" s="22" t="n">
        <v>1</v>
      </c>
      <c r="G10" s="23" t="n">
        <f aca="false">+F10/E10*100-100</f>
        <v>0</v>
      </c>
      <c r="H10" s="24" t="n">
        <f aca="false">+F10/B10*100-100</f>
        <v>-66.6666666666667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204</v>
      </c>
      <c r="C12" s="31" t="n">
        <v>11665</v>
      </c>
      <c r="D12" s="31" t="n">
        <v>11631</v>
      </c>
      <c r="E12" s="31" t="n">
        <v>11299</v>
      </c>
      <c r="F12" s="31" t="n">
        <v>11948</v>
      </c>
      <c r="G12" s="32" t="n">
        <f aca="false">+F12/E12*100-100</f>
        <v>5.74387113903885</v>
      </c>
      <c r="H12" s="33" t="n">
        <f aca="false">+F12/B12*100-100</f>
        <v>17.0913367306939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5T05:58:23Z</dcterms:modified>
  <cp:revision>0</cp:revision>
  <dc:subject/>
  <dc:title/>
</cp:coreProperties>
</file>