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5–1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8 sav.
(05 01–07)</t>
  </si>
  <si>
    <t xml:space="preserve">15 sav.
(04 08–14)</t>
  </si>
  <si>
    <t xml:space="preserve">16 sav.
(04 15–21)</t>
  </si>
  <si>
    <t xml:space="preserve">17 sav.
(04 22–28)</t>
  </si>
  <si>
    <t xml:space="preserve">18 sav.
(04 29–05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18 savaitę su 2024 m. 17 savaite</t>
  </si>
  <si>
    <t xml:space="preserve">** lyginant 2024 m. 18 savaitę su 2023 m. 1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900</v>
      </c>
      <c r="C6" s="14" t="n">
        <v>1130</v>
      </c>
      <c r="D6" s="14" t="n">
        <v>1181</v>
      </c>
      <c r="E6" s="14" t="n">
        <v>1244</v>
      </c>
      <c r="F6" s="15" t="n">
        <v>1052</v>
      </c>
      <c r="G6" s="16" t="n">
        <f aca="false">+F6/E6*100-100</f>
        <v>-15.4340836012862</v>
      </c>
      <c r="H6" s="17" t="n">
        <f aca="false">+F6/B6*100-100</f>
        <v>16.8888888888889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6575</v>
      </c>
      <c r="C7" s="21" t="n">
        <v>7954</v>
      </c>
      <c r="D7" s="21" t="n">
        <v>8040</v>
      </c>
      <c r="E7" s="21" t="n">
        <v>7898</v>
      </c>
      <c r="F7" s="22" t="n">
        <v>7851</v>
      </c>
      <c r="G7" s="23" t="n">
        <f aca="false">+F7/E7*100-100</f>
        <v>-0.59508736388959</v>
      </c>
      <c r="H7" s="24" t="n">
        <f aca="false">+F7/B7*100-100</f>
        <v>19.4068441064639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1956</v>
      </c>
      <c r="C8" s="21" t="n">
        <v>2219</v>
      </c>
      <c r="D8" s="21" t="n">
        <v>2359</v>
      </c>
      <c r="E8" s="21" t="n">
        <v>2427</v>
      </c>
      <c r="F8" s="22" t="n">
        <v>2328</v>
      </c>
      <c r="G8" s="23" t="n">
        <f aca="false">+F8/E8*100-100</f>
        <v>-4.07911001236094</v>
      </c>
      <c r="H8" s="24" t="n">
        <f aca="false">+F8/B8*100-100</f>
        <v>19.0184049079755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98</v>
      </c>
      <c r="C9" s="21" t="n">
        <v>71</v>
      </c>
      <c r="D9" s="21" t="n">
        <v>83</v>
      </c>
      <c r="E9" s="21" t="n">
        <v>62</v>
      </c>
      <c r="F9" s="22" t="n">
        <v>67</v>
      </c>
      <c r="G9" s="23" t="n">
        <f aca="false">+F9/E9*100-100</f>
        <v>8.06451612903226</v>
      </c>
      <c r="H9" s="24" t="n">
        <f aca="false">+F9/B9*100-100</f>
        <v>-31.6326530612245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3</v>
      </c>
      <c r="C10" s="21" t="n">
        <v>1</v>
      </c>
      <c r="D10" s="21" t="n">
        <v>2</v>
      </c>
      <c r="E10" s="21" t="s">
        <v>15</v>
      </c>
      <c r="F10" s="22" t="n">
        <v>1</v>
      </c>
      <c r="G10" s="23" t="s">
        <v>15</v>
      </c>
      <c r="H10" s="24" t="n">
        <f aca="false">+F10/B10*100-100</f>
        <v>-66.6666666666667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n">
        <v>1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9533</v>
      </c>
      <c r="C12" s="31" t="n">
        <v>11375</v>
      </c>
      <c r="D12" s="31" t="n">
        <v>11665</v>
      </c>
      <c r="E12" s="31" t="n">
        <v>11631</v>
      </c>
      <c r="F12" s="31" t="n">
        <v>11299</v>
      </c>
      <c r="G12" s="32" t="n">
        <f aca="false">+F12/E12*100-100</f>
        <v>-2.8544407187688</v>
      </c>
      <c r="H12" s="33" t="n">
        <f aca="false">+F12/B12*100-100</f>
        <v>18.5251232560579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8T07:48:37Z</dcterms:modified>
  <cp:revision>0</cp:revision>
  <dc:subject/>
  <dc:title/>
</cp:coreProperties>
</file>