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4–1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7 sav.
(04 24–30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17 savaitę su 2024 m. 16 savaite</t>
  </si>
  <si>
    <t xml:space="preserve">** lyginant 2024 m. 17 savaitę su 2023 m. 1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28</v>
      </c>
      <c r="C6" s="14" t="n">
        <v>1149</v>
      </c>
      <c r="D6" s="14" t="n">
        <v>1130</v>
      </c>
      <c r="E6" s="14" t="n">
        <v>1181</v>
      </c>
      <c r="F6" s="15" t="n">
        <v>1244</v>
      </c>
      <c r="G6" s="16" t="n">
        <f aca="false">+F6/E6*100-100</f>
        <v>5.33446232006773</v>
      </c>
      <c r="H6" s="17" t="n">
        <f aca="false">+F6/B6*100-100</f>
        <v>10.2836879432624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055</v>
      </c>
      <c r="C7" s="21" t="n">
        <v>7278</v>
      </c>
      <c r="D7" s="21" t="n">
        <v>7954</v>
      </c>
      <c r="E7" s="21" t="n">
        <v>8040</v>
      </c>
      <c r="F7" s="22" t="n">
        <v>7898</v>
      </c>
      <c r="G7" s="23" t="n">
        <f aca="false">+F7/E7*100-100</f>
        <v>-1.76616915422886</v>
      </c>
      <c r="H7" s="24" t="n">
        <f aca="false">+F7/B7*100-100</f>
        <v>11.9489723600283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420</v>
      </c>
      <c r="C8" s="21" t="n">
        <v>2208</v>
      </c>
      <c r="D8" s="21" t="n">
        <v>2219</v>
      </c>
      <c r="E8" s="21" t="n">
        <v>2359</v>
      </c>
      <c r="F8" s="22" t="n">
        <v>2427</v>
      </c>
      <c r="G8" s="23" t="n">
        <f aca="false">+F8/E8*100-100</f>
        <v>2.88257736328954</v>
      </c>
      <c r="H8" s="24" t="n">
        <f aca="false">+F8/B8*100-100</f>
        <v>0.289256198347104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97</v>
      </c>
      <c r="C9" s="21" t="n">
        <v>68</v>
      </c>
      <c r="D9" s="21" t="n">
        <v>71</v>
      </c>
      <c r="E9" s="21" t="n">
        <v>83</v>
      </c>
      <c r="F9" s="22" t="n">
        <v>62</v>
      </c>
      <c r="G9" s="23" t="n">
        <f aca="false">+F9/E9*100-100</f>
        <v>-25.3012048192771</v>
      </c>
      <c r="H9" s="24" t="n">
        <f aca="false">+F9/B9*100-100</f>
        <v>-36.0824742268041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2</v>
      </c>
      <c r="C10" s="21" t="n">
        <v>1</v>
      </c>
      <c r="D10" s="21" t="n">
        <v>1</v>
      </c>
      <c r="E10" s="21" t="n">
        <v>2</v>
      </c>
      <c r="F10" s="22" t="s">
        <v>15</v>
      </c>
      <c r="G10" s="23" t="s">
        <v>1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n">
        <v>1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702</v>
      </c>
      <c r="C12" s="31" t="n">
        <v>10705</v>
      </c>
      <c r="D12" s="31" t="n">
        <v>11375</v>
      </c>
      <c r="E12" s="31" t="n">
        <v>11665</v>
      </c>
      <c r="F12" s="31" t="n">
        <v>11631</v>
      </c>
      <c r="G12" s="32" t="n">
        <f aca="false">+F12/E12*100-100</f>
        <v>-0.291470210030013</v>
      </c>
      <c r="H12" s="33" t="n">
        <f aca="false">+F12/B12*100-100</f>
        <v>8.68062044477669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30T05:17:02Z</dcterms:modified>
  <cp:revision>0</cp:revision>
  <dc:subject/>
  <dc:title/>
</cp:coreProperties>
</file>