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17–20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0 sav.
(05 15–21)</t>
  </si>
  <si>
    <t xml:space="preserve">17 sav.
(04 22–28)</t>
  </si>
  <si>
    <t xml:space="preserve">18 sav.
(04 29–05 05)</t>
  </si>
  <si>
    <t xml:space="preserve">19 sav.
(05 06–12)</t>
  </si>
  <si>
    <t xml:space="preserve">20 sav.
(05 13–1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20 savaitę su 2024 m. 19 savaite</t>
  </si>
  <si>
    <t xml:space="preserve">** lyginant 2024 m. 20 savaitę su 2023 m. 20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35.267008047699</v>
      </c>
      <c r="C6" s="13" t="n">
        <v>222.236274036615</v>
      </c>
      <c r="D6" s="13" t="n">
        <v>219.219940203628</v>
      </c>
      <c r="E6" s="13" t="n">
        <v>220.930583936664</v>
      </c>
      <c r="F6" s="14" t="n">
        <v>217.343237813464</v>
      </c>
      <c r="G6" s="15" t="n">
        <f aca="false">+F6/E6*100-100</f>
        <v>-1.62374355749148</v>
      </c>
      <c r="H6" s="15" t="n">
        <f aca="false">+F6/B6*100-100</f>
        <v>-7.61848011881064</v>
      </c>
    </row>
    <row r="7" customFormat="false" ht="12.75" hidden="false" customHeight="true" outlineLevel="0" collapsed="false">
      <c r="A7" s="16" t="s">
        <v>11</v>
      </c>
      <c r="B7" s="17" t="n">
        <v>248.4032426596</v>
      </c>
      <c r="C7" s="18" t="n">
        <v>227.326436399499</v>
      </c>
      <c r="D7" s="18" t="n">
        <v>227.545768783279</v>
      </c>
      <c r="E7" s="18" t="n">
        <v>227.671103405755</v>
      </c>
      <c r="F7" s="19" t="n">
        <v>226.881531635123</v>
      </c>
      <c r="G7" s="20" t="n">
        <f aca="false">+F7/E7*100-100</f>
        <v>-0.346803682514192</v>
      </c>
      <c r="H7" s="20" t="n">
        <f aca="false">+F7/B7*100-100</f>
        <v>-8.66402177123329</v>
      </c>
    </row>
    <row r="8" customFormat="false" ht="12.75" hidden="false" customHeight="true" outlineLevel="0" collapsed="false">
      <c r="A8" s="16" t="s">
        <v>12</v>
      </c>
      <c r="B8" s="17" t="n">
        <v>242.743125669893</v>
      </c>
      <c r="C8" s="18" t="n">
        <v>221.108026036196</v>
      </c>
      <c r="D8" s="18" t="n">
        <v>221.13808693069</v>
      </c>
      <c r="E8" s="18" t="n">
        <v>221.676887760526</v>
      </c>
      <c r="F8" s="19" t="n">
        <v>220.075248651285</v>
      </c>
      <c r="G8" s="20" t="n">
        <f aca="false">+F8/E8*100-100</f>
        <v>-0.722510643947217</v>
      </c>
      <c r="H8" s="20" t="n">
        <f aca="false">+F8/B8*100-100</f>
        <v>-9.33821584279755</v>
      </c>
    </row>
    <row r="9" customFormat="false" ht="12.75" hidden="false" customHeight="true" outlineLevel="0" collapsed="false">
      <c r="A9" s="16" t="s">
        <v>13</v>
      </c>
      <c r="B9" s="17" t="n">
        <v>232.205069226346</v>
      </c>
      <c r="C9" s="18" t="n">
        <v>218.124968361372</v>
      </c>
      <c r="D9" s="18" t="n">
        <v>217.162808552255</v>
      </c>
      <c r="E9" s="18" t="n">
        <v>220.233680022702</v>
      </c>
      <c r="F9" s="19" t="n">
        <v>218.597299445852</v>
      </c>
      <c r="G9" s="20" t="n">
        <f aca="false">+F9/E9*100-100</f>
        <v>-0.743020130563522</v>
      </c>
      <c r="H9" s="20" t="n">
        <f aca="false">+F9/B9*100-100</f>
        <v>-5.8602380326285</v>
      </c>
    </row>
    <row r="10" customFormat="false" ht="12.75" hidden="false" customHeight="true" outlineLevel="0" collapsed="false">
      <c r="A10" s="16" t="s">
        <v>14</v>
      </c>
      <c r="B10" s="17" t="s">
        <v>15</v>
      </c>
      <c r="C10" s="21" t="s">
        <v>16</v>
      </c>
      <c r="D10" s="21" t="s">
        <v>15</v>
      </c>
      <c r="E10" s="21" t="s">
        <v>15</v>
      </c>
      <c r="F10" s="22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3" t="s">
        <v>17</v>
      </c>
      <c r="B11" s="24" t="s">
        <v>16</v>
      </c>
      <c r="C11" s="25" t="s">
        <v>16</v>
      </c>
      <c r="D11" s="25" t="s">
        <v>16</v>
      </c>
      <c r="E11" s="25" t="s">
        <v>16</v>
      </c>
      <c r="F11" s="26" t="s">
        <v>16</v>
      </c>
      <c r="G11" s="27" t="s">
        <v>16</v>
      </c>
      <c r="H11" s="28" t="s">
        <v>16</v>
      </c>
    </row>
    <row r="12" customFormat="false" ht="12.75" hidden="false" customHeight="true" outlineLevel="0" collapsed="false">
      <c r="A12" s="29" t="s">
        <v>18</v>
      </c>
      <c r="B12" s="30" t="n">
        <v>245.669166522309</v>
      </c>
      <c r="C12" s="30" t="n">
        <v>225.389608373426</v>
      </c>
      <c r="D12" s="30" t="n">
        <v>225.340929583733</v>
      </c>
      <c r="E12" s="30" t="n">
        <v>225.697999249198</v>
      </c>
      <c r="F12" s="30" t="n">
        <v>224.332675324323</v>
      </c>
      <c r="G12" s="30" t="n">
        <f aca="false">+F12/E12*100-100</f>
        <v>-0.604933995612115</v>
      </c>
      <c r="H12" s="31" t="n">
        <f aca="false">+F12/B12*100-100</f>
        <v>-8.68505050919711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K13" s="34"/>
      <c r="L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L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2T07:29:39Z</dcterms:modified>
  <cp:revision>0</cp:revision>
  <dc:subject/>
  <dc:title/>
</cp:coreProperties>
</file>