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5–1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8 sav.
(05 01–07)</t>
  </si>
  <si>
    <t xml:space="preserve">15 sav.
(04 08–14)</t>
  </si>
  <si>
    <t xml:space="preserve">16 sav.
(04 15–21)</t>
  </si>
  <si>
    <t xml:space="preserve">17 sav.
(04 22–28)</t>
  </si>
  <si>
    <t xml:space="preserve">18 sav.
(04 29–05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8 savaitę su 2024 m. 17 savaite</t>
  </si>
  <si>
    <t xml:space="preserve">** lyginant 2024 m. 18 savaitę su 2023 m. 1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38.846967404345</v>
      </c>
      <c r="C6" s="13" t="n">
        <v>219.669046569598</v>
      </c>
      <c r="D6" s="13" t="n">
        <v>218.950543224655</v>
      </c>
      <c r="E6" s="13" t="n">
        <v>222.236274036615</v>
      </c>
      <c r="F6" s="14" t="n">
        <v>219.219940203628</v>
      </c>
      <c r="G6" s="15" t="n">
        <f aca="false">+F6/E6*100-100</f>
        <v>-1.35726440072082</v>
      </c>
      <c r="H6" s="15" t="n">
        <f aca="false">+F6/B6*100-100</f>
        <v>-8.21740690870487</v>
      </c>
    </row>
    <row r="7" customFormat="false" ht="12.75" hidden="false" customHeight="true" outlineLevel="0" collapsed="false">
      <c r="A7" s="16" t="s">
        <v>11</v>
      </c>
      <c r="B7" s="17" t="n">
        <v>251.652928336467</v>
      </c>
      <c r="C7" s="18" t="n">
        <v>226.036080885137</v>
      </c>
      <c r="D7" s="18" t="n">
        <v>224.21002109802</v>
      </c>
      <c r="E7" s="18" t="n">
        <v>227.326436399499</v>
      </c>
      <c r="F7" s="19" t="n">
        <v>227.545768783279</v>
      </c>
      <c r="G7" s="20" t="n">
        <f aca="false">+F7/E7*100-100</f>
        <v>0.0964834478795069</v>
      </c>
      <c r="H7" s="20" t="n">
        <f aca="false">+F7/B7*100-100</f>
        <v>-9.57952673650411</v>
      </c>
    </row>
    <row r="8" customFormat="false" ht="12.75" hidden="false" customHeight="true" outlineLevel="0" collapsed="false">
      <c r="A8" s="16" t="s">
        <v>12</v>
      </c>
      <c r="B8" s="17" t="n">
        <v>246.433919814749</v>
      </c>
      <c r="C8" s="18" t="n">
        <v>221.25501741443</v>
      </c>
      <c r="D8" s="18" t="n">
        <v>220.018182141863</v>
      </c>
      <c r="E8" s="18" t="n">
        <v>221.108026036196</v>
      </c>
      <c r="F8" s="19" t="n">
        <v>221.13808693069</v>
      </c>
      <c r="G8" s="20" t="n">
        <f aca="false">+F8/E8*100-100</f>
        <v>0.0135955691129794</v>
      </c>
      <c r="H8" s="20" t="n">
        <f aca="false">+F8/B8*100-100</f>
        <v>-10.2647528810457</v>
      </c>
    </row>
    <row r="9" customFormat="false" ht="12.75" hidden="false" customHeight="true" outlineLevel="0" collapsed="false">
      <c r="A9" s="16" t="s">
        <v>13</v>
      </c>
      <c r="B9" s="17" t="n">
        <v>235.730449359267</v>
      </c>
      <c r="C9" s="18" t="n">
        <v>221.403192790711</v>
      </c>
      <c r="D9" s="18" t="n">
        <v>217.8747039423</v>
      </c>
      <c r="E9" s="18" t="n">
        <v>218.124968361372</v>
      </c>
      <c r="F9" s="19" t="n">
        <v>217.162808552255</v>
      </c>
      <c r="G9" s="20" t="n">
        <f aca="false">+F9/E9*100-100</f>
        <v>-0.44110484753071</v>
      </c>
      <c r="H9" s="20" t="n">
        <f aca="false">+F9/B9*100-100</f>
        <v>-7.87664082322839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6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6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9.18875167139</v>
      </c>
      <c r="C12" s="30" t="n">
        <v>224.430288170383</v>
      </c>
      <c r="D12" s="30" t="n">
        <v>222.761915691144</v>
      </c>
      <c r="E12" s="30" t="n">
        <v>225.389608373426</v>
      </c>
      <c r="F12" s="30" t="n">
        <v>225.340929583733</v>
      </c>
      <c r="G12" s="30" t="n">
        <f aca="false">+F12/E12*100-100</f>
        <v>-0.021597619359909</v>
      </c>
      <c r="H12" s="31" t="n">
        <f aca="false">+F12/B12*100-100</f>
        <v>-9.5701840182200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07:26:08Z</dcterms:modified>
  <cp:revision>0</cp:revision>
  <dc:subject/>
  <dc:title/>
</cp:coreProperties>
</file>