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vasario–balandž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balandžio mėn. su 2024 m. kovo mėn.</t>
  </si>
  <si>
    <t xml:space="preserve">** lyginant 2024 m. balandžio mėn. su 2023 m. balandž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3.2" hidden="false" customHeight="false" outlineLevel="0" collapsed="false">
      <c r="A6" s="9" t="s">
        <v>8</v>
      </c>
      <c r="B6" s="10" t="n">
        <v>180.2</v>
      </c>
      <c r="C6" s="11" t="n">
        <v>184.66</v>
      </c>
      <c r="D6" s="11" t="n">
        <v>163.58</v>
      </c>
      <c r="E6" s="11" t="n">
        <v>189.95</v>
      </c>
      <c r="F6" s="12" t="n">
        <f aca="false">E6/D6*100-100</f>
        <v>16.1205526347964</v>
      </c>
      <c r="G6" s="13" t="n">
        <f aca="false">E6/B6*100-100</f>
        <v>5.41065482796893</v>
      </c>
      <c r="H6" s="14"/>
    </row>
    <row r="7" customFormat="false" ht="13.2" hidden="false" customHeight="false" outlineLevel="0" collapsed="false">
      <c r="A7" s="9" t="s">
        <v>9</v>
      </c>
      <c r="B7" s="15" t="n">
        <v>129.59</v>
      </c>
      <c r="C7" s="11" t="n">
        <v>151.43</v>
      </c>
      <c r="D7" s="11" t="n">
        <v>114.71</v>
      </c>
      <c r="E7" s="11" t="n">
        <v>152.09</v>
      </c>
      <c r="F7" s="12" t="n">
        <f aca="false">E7/D7*100-100</f>
        <v>32.5865225350885</v>
      </c>
      <c r="G7" s="13" t="n">
        <f aca="false">E7/B7*100-100</f>
        <v>17.3624508063894</v>
      </c>
      <c r="H7" s="14"/>
    </row>
    <row r="8" customFormat="false" ht="13.2" hidden="false" customHeight="false" outlineLevel="0" collapsed="false">
      <c r="A8" s="9" t="s">
        <v>10</v>
      </c>
      <c r="B8" s="15" t="n">
        <v>208.81</v>
      </c>
      <c r="C8" s="11" t="n">
        <v>202.36</v>
      </c>
      <c r="D8" s="11" t="n">
        <v>207.49</v>
      </c>
      <c r="E8" s="11" t="n">
        <v>212.8</v>
      </c>
      <c r="F8" s="12" t="n">
        <f aca="false">E8/D8*100-100</f>
        <v>2.55915947756517</v>
      </c>
      <c r="G8" s="13" t="n">
        <f aca="false">E8/B8*100-100</f>
        <v>1.91082802547771</v>
      </c>
      <c r="H8" s="14"/>
    </row>
    <row r="9" customFormat="false" ht="13.2" hidden="false" customHeight="false" outlineLevel="0" collapsed="false">
      <c r="A9" s="9" t="s">
        <v>11</v>
      </c>
      <c r="B9" s="15" t="n">
        <v>209.71</v>
      </c>
      <c r="C9" s="11" t="n">
        <v>199.67</v>
      </c>
      <c r="D9" s="11" t="n">
        <v>206.63</v>
      </c>
      <c r="E9" s="11" t="n">
        <v>213.07</v>
      </c>
      <c r="F9" s="12" t="n">
        <f aca="false">E9/D9*100-100</f>
        <v>3.1166819919663</v>
      </c>
      <c r="G9" s="13" t="n">
        <f aca="false">E9/B9*100-100</f>
        <v>1.60221257927613</v>
      </c>
      <c r="H9" s="14"/>
    </row>
    <row r="10" customFormat="false" ht="13.2" hidden="false" customHeight="false" outlineLevel="0" collapsed="false">
      <c r="A10" s="9" t="s">
        <v>12</v>
      </c>
      <c r="B10" s="16" t="s">
        <v>13</v>
      </c>
      <c r="C10" s="17" t="s">
        <v>13</v>
      </c>
      <c r="D10" s="17" t="s">
        <v>13</v>
      </c>
      <c r="E10" s="17" t="s">
        <v>13</v>
      </c>
      <c r="F10" s="12" t="s">
        <v>14</v>
      </c>
      <c r="G10" s="13" t="s">
        <v>14</v>
      </c>
      <c r="H10" s="14"/>
    </row>
    <row r="11" customFormat="false" ht="13.2" hidden="false" customHeight="false" outlineLevel="0" collapsed="false">
      <c r="A11" s="9" t="s">
        <v>15</v>
      </c>
      <c r="B11" s="15" t="n">
        <v>182.74</v>
      </c>
      <c r="C11" s="11" t="n">
        <v>178.42</v>
      </c>
      <c r="D11" s="11" t="n">
        <v>180.06</v>
      </c>
      <c r="E11" s="11" t="n">
        <v>187.69</v>
      </c>
      <c r="F11" s="12" t="n">
        <f aca="false">E11/D11*100-100</f>
        <v>4.23747639675662</v>
      </c>
      <c r="G11" s="13" t="n">
        <f aca="false">E11/B11*100-100</f>
        <v>2.70876655357337</v>
      </c>
      <c r="H11" s="14"/>
    </row>
    <row r="12" customFormat="false" ht="24" hidden="false" customHeight="false" outlineLevel="0" collapsed="false">
      <c r="A12" s="9" t="s">
        <v>16</v>
      </c>
      <c r="B12" s="15" t="n">
        <v>156.89</v>
      </c>
      <c r="C12" s="11" t="n">
        <v>143.77</v>
      </c>
      <c r="D12" s="11" t="n">
        <v>145.75</v>
      </c>
      <c r="E12" s="11" t="n">
        <v>151.18</v>
      </c>
      <c r="F12" s="12" t="n">
        <f aca="false">E12/D12*100-100</f>
        <v>3.72555746140652</v>
      </c>
      <c r="G12" s="13" t="n">
        <f aca="false">E12/B12*100-100</f>
        <v>-3.63949263815411</v>
      </c>
      <c r="H12" s="14"/>
    </row>
    <row r="13" customFormat="false" ht="18" hidden="false" customHeight="true" outlineLevel="0" collapsed="false">
      <c r="A13" s="18" t="s">
        <v>17</v>
      </c>
      <c r="B13" s="19" t="n">
        <v>182.15</v>
      </c>
      <c r="C13" s="20" t="n">
        <v>169.14</v>
      </c>
      <c r="D13" s="20" t="n">
        <v>172.24</v>
      </c>
      <c r="E13" s="20" t="n">
        <v>178.72</v>
      </c>
      <c r="F13" s="21" t="n">
        <f aca="false">E13/D13*100-100</f>
        <v>3.76219228982815</v>
      </c>
      <c r="G13" s="22" t="n">
        <f aca="false">E13/B13*100-100</f>
        <v>-1.88306340927808</v>
      </c>
      <c r="H13" s="14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4"/>
    </row>
    <row r="15" customFormat="false" ht="12.75" hidden="false" customHeight="true" outlineLevel="0" collapsed="false">
      <c r="A15" s="25" t="s">
        <v>18</v>
      </c>
      <c r="B15" s="26"/>
      <c r="C15" s="26"/>
      <c r="D15" s="26"/>
      <c r="E15" s="26"/>
      <c r="F15" s="26"/>
      <c r="G15" s="26"/>
    </row>
    <row r="16" customFormat="false" ht="13.2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</row>
    <row r="17" customFormat="false" ht="13.2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</row>
    <row r="18" customFormat="false" ht="13.2" hidden="false" customHeight="false" outlineLevel="0" collapsed="false">
      <c r="A18" s="28" t="s">
        <v>21</v>
      </c>
    </row>
    <row r="19" customFormat="false" ht="13.2" hidden="false" customHeight="false" outlineLevel="0" collapsed="false">
      <c r="A19" s="30" t="s">
        <v>22</v>
      </c>
    </row>
    <row r="20" customFormat="false" ht="13.2" hidden="false" customHeight="false" outlineLevel="0" collapsed="false">
      <c r="A20" s="31"/>
      <c r="B20" s="32"/>
      <c r="C20" s="33" t="s">
        <v>23</v>
      </c>
      <c r="D20" s="33"/>
      <c r="E20" s="33"/>
      <c r="F20" s="33"/>
      <c r="G20" s="33"/>
      <c r="H20" s="33"/>
    </row>
    <row r="21" customFormat="false" ht="13.2" hidden="false" customHeight="true" outlineLevel="0" collapsed="false">
      <c r="C21" s="34" t="s">
        <v>24</v>
      </c>
      <c r="D21" s="34"/>
      <c r="E21" s="34"/>
      <c r="F21" s="34"/>
      <c r="G21" s="34"/>
      <c r="H21" s="34"/>
    </row>
    <row r="22" customFormat="false" ht="12.75" hidden="false" customHeight="true" outlineLevel="0" collapsed="false">
      <c r="C22" s="35"/>
      <c r="D22" s="35"/>
      <c r="E22" s="35"/>
      <c r="F22" s="35"/>
      <c r="G22" s="35"/>
    </row>
  </sheetData>
  <mergeCells count="8"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05-20T07:57:14Z</dcterms:modified>
  <cp:revision>0</cp:revision>
  <dc:subject/>
  <dc:title/>
</cp:coreProperties>
</file>