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3">
  <si>
    <t xml:space="preserve">Galvijų supirkimo kainos* Europos Sąjungos valstybėse 2024 m. 16-19 sav., EUR/100 kg skerdenų (be PVM)</t>
  </si>
  <si>
    <t xml:space="preserve">Valstybė</t>
  </si>
  <si>
    <t xml:space="preserve">Pokytis %</t>
  </si>
  <si>
    <t xml:space="preserve">19 sav.
(05 08–14)</t>
  </si>
  <si>
    <t xml:space="preserve">16 sav.
(04 15–21)</t>
  </si>
  <si>
    <t xml:space="preserve">17 sav.
(04 22–28)</t>
  </si>
  <si>
    <t xml:space="preserve">18 sav.
(04 29–05 05)</t>
  </si>
  <si>
    <t xml:space="preserve">19 sav.
(05 06–1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19 savaitę su 2024 m. 18 savaite</t>
  </si>
  <si>
    <t xml:space="preserve">*** lyginant 2024 m. 19 savaitę su 2023 m. 19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n">
        <v>371.0093</v>
      </c>
      <c r="C8" s="19" t="n">
        <v>455.2817</v>
      </c>
      <c r="D8" s="19" t="n">
        <v>509.8732</v>
      </c>
      <c r="E8" s="19" t="n">
        <v>509.8732</v>
      </c>
      <c r="F8" s="20" t="n">
        <v>509.8732</v>
      </c>
      <c r="G8" s="16" t="n">
        <f aca="false">F8/E8*100-100</f>
        <v>0</v>
      </c>
      <c r="H8" s="17" t="n">
        <f aca="false">F8/B8*100-100</f>
        <v>37.4286844022508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2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73.9277</v>
      </c>
      <c r="C10" s="16" t="n">
        <v>433.6327</v>
      </c>
      <c r="D10" s="16" t="n">
        <v>434.1054</v>
      </c>
      <c r="E10" s="16" t="n">
        <v>435.8723</v>
      </c>
      <c r="F10" s="25" t="n">
        <v>450.1685</v>
      </c>
      <c r="G10" s="16" t="n">
        <f aca="false">F10/E10*100-100</f>
        <v>3.27990560538029</v>
      </c>
      <c r="H10" s="17" t="n">
        <f aca="false">F10/B10*100-100</f>
        <v>-5.01325413137911</v>
      </c>
    </row>
    <row r="11" customFormat="false" ht="14.4" hidden="false" customHeight="false" outlineLevel="0" collapsed="false">
      <c r="A11" s="12" t="s">
        <v>17</v>
      </c>
      <c r="B11" s="18" t="n">
        <v>488.47</v>
      </c>
      <c r="C11" s="16" t="n">
        <v>452.5802</v>
      </c>
      <c r="D11" s="16" t="n">
        <v>452.5802</v>
      </c>
      <c r="E11" s="16" t="n">
        <v>452.5802</v>
      </c>
      <c r="F11" s="25" t="n">
        <v>444.478</v>
      </c>
      <c r="G11" s="16" t="n">
        <f aca="false">F11/E11*100-100</f>
        <v>-1.79022414148918</v>
      </c>
      <c r="H11" s="17" t="n">
        <f aca="false">F11/B11*100-100</f>
        <v>-9.00608020963418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2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20.859</v>
      </c>
      <c r="C13" s="27" t="n">
        <v>488.0219</v>
      </c>
      <c r="D13" s="27" t="n">
        <v>511.0455</v>
      </c>
      <c r="E13" s="27" t="n">
        <v>499.1062</v>
      </c>
      <c r="F13" s="28" t="n">
        <v>507.0048</v>
      </c>
      <c r="G13" s="16" t="n">
        <f aca="false">F13/E13*100-100</f>
        <v>1.58254896452898</v>
      </c>
      <c r="H13" s="17" t="n">
        <f aca="false">F13/B13*100-100</f>
        <v>-2.65987532134417</v>
      </c>
    </row>
    <row r="14" customFormat="false" ht="14.4" hidden="false" customHeight="false" outlineLevel="0" collapsed="false">
      <c r="A14" s="12" t="s">
        <v>20</v>
      </c>
      <c r="B14" s="18" t="n">
        <v>479.1974</v>
      </c>
      <c r="C14" s="16" t="n">
        <v>487.0202</v>
      </c>
      <c r="D14" s="16" t="n">
        <v>487.0202</v>
      </c>
      <c r="E14" s="16" t="n">
        <v>490</v>
      </c>
      <c r="F14" s="25" t="n">
        <v>490</v>
      </c>
      <c r="G14" s="16" t="n">
        <f aca="false">F14/E14*100-100</f>
        <v>0</v>
      </c>
      <c r="H14" s="17" t="n">
        <f aca="false">F14/B14*100-100</f>
        <v>2.25431106262262</v>
      </c>
    </row>
    <row r="15" customFormat="false" ht="14.4" hidden="false" customHeight="false" outlineLevel="0" collapsed="false">
      <c r="A15" s="12" t="s">
        <v>21</v>
      </c>
      <c r="B15" s="18" t="n">
        <v>530.0333</v>
      </c>
      <c r="C15" s="16" t="n">
        <v>522.7717</v>
      </c>
      <c r="D15" s="16" t="n">
        <v>525.3668</v>
      </c>
      <c r="E15" s="16" t="n">
        <v>523.6133</v>
      </c>
      <c r="F15" s="25" t="n">
        <v>522.3041</v>
      </c>
      <c r="G15" s="16" t="n">
        <f aca="false">F15/E15*100-100</f>
        <v>-0.250031846020733</v>
      </c>
      <c r="H15" s="17" t="n">
        <f aca="false">F15/B15*100-100</f>
        <v>-1.4582480006445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n">
        <v>512</v>
      </c>
      <c r="C17" s="16" t="s">
        <v>12</v>
      </c>
      <c r="D17" s="16" t="n">
        <v>491.69</v>
      </c>
      <c r="E17" s="16" t="n">
        <v>497.5192</v>
      </c>
      <c r="F17" s="25" t="n">
        <v>497.5192</v>
      </c>
      <c r="G17" s="16" t="n">
        <f aca="false">F17/E17*100-100</f>
        <v>0</v>
      </c>
      <c r="H17" s="17" t="n">
        <f aca="false">F17/B17*100-100</f>
        <v>-2.82828125</v>
      </c>
    </row>
    <row r="18" customFormat="false" ht="14.4" hidden="false" customHeight="false" outlineLevel="0" collapsed="false">
      <c r="A18" s="12" t="s">
        <v>24</v>
      </c>
      <c r="B18" s="18" t="n">
        <v>560.2289</v>
      </c>
      <c r="C18" s="16" t="n">
        <v>559.4996</v>
      </c>
      <c r="D18" s="16" t="n">
        <v>588.7496</v>
      </c>
      <c r="E18" s="16" t="n">
        <v>533.9195</v>
      </c>
      <c r="F18" s="25" t="n">
        <v>569.1546</v>
      </c>
      <c r="G18" s="16" t="n">
        <f aca="false">F18/E18*100-100</f>
        <v>6.59932817587669</v>
      </c>
      <c r="H18" s="17" t="n">
        <f aca="false">F18/B18*100-100</f>
        <v>1.5932237697841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17.9949</v>
      </c>
      <c r="C20" s="16" t="n">
        <v>336.4542</v>
      </c>
      <c r="D20" s="16" t="n">
        <v>371.8006</v>
      </c>
      <c r="E20" s="16" t="n">
        <v>319.6976</v>
      </c>
      <c r="F20" s="25" t="n">
        <v>279.4759</v>
      </c>
      <c r="G20" s="16" t="n">
        <f aca="false">F20/E20*100-100</f>
        <v>-12.581170456081</v>
      </c>
      <c r="H20" s="17" t="n">
        <f aca="false">F20/B20*100-100</f>
        <v>-12.1130873482562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2" t="s">
        <v>15</v>
      </c>
      <c r="E21" s="23" t="s">
        <v>15</v>
      </c>
      <c r="F21" s="29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2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68.6661</v>
      </c>
      <c r="C25" s="16" t="n">
        <v>428.0509</v>
      </c>
      <c r="D25" s="16" t="n">
        <v>429.4655</v>
      </c>
      <c r="E25" s="16" t="n">
        <v>432.8081</v>
      </c>
      <c r="F25" s="25" t="n">
        <v>422.4043</v>
      </c>
      <c r="G25" s="16" t="n">
        <f aca="false">F25/E25*100-100</f>
        <v>-2.40379050207241</v>
      </c>
      <c r="H25" s="17" t="n">
        <f aca="false">F25/B25*100-100</f>
        <v>-9.87095076857489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2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63.6566</v>
      </c>
      <c r="C27" s="16" t="n">
        <v>445.6044</v>
      </c>
      <c r="D27" s="16" t="n">
        <v>423.0357</v>
      </c>
      <c r="E27" s="16" t="n">
        <v>422.9308</v>
      </c>
      <c r="F27" s="25" t="n">
        <v>423.9842</v>
      </c>
      <c r="G27" s="16" t="n">
        <f aca="false">F27/E27*100-100</f>
        <v>0.24907147930584</v>
      </c>
      <c r="H27" s="17" t="n">
        <f aca="false">F27/B27*100-100</f>
        <v>-8.55641869435269</v>
      </c>
    </row>
    <row r="28" customFormat="false" ht="14.4" hidden="false" customHeight="false" outlineLevel="0" collapsed="false">
      <c r="A28" s="12" t="s">
        <v>34</v>
      </c>
      <c r="B28" s="18" t="n">
        <v>458.662</v>
      </c>
      <c r="C28" s="16" t="n">
        <v>455.9013</v>
      </c>
      <c r="D28" s="16" t="n">
        <v>455.9233</v>
      </c>
      <c r="E28" s="16" t="n">
        <v>462.2043</v>
      </c>
      <c r="F28" s="25" t="n">
        <v>464.1952</v>
      </c>
      <c r="G28" s="16" t="n">
        <f aca="false">F28/E28*100-100</f>
        <v>0.430740259231683</v>
      </c>
      <c r="H28" s="17" t="n">
        <f aca="false">F28/B28*100-100</f>
        <v>1.20637855327017</v>
      </c>
    </row>
    <row r="29" customFormat="false" ht="14.4" hidden="false" customHeight="false" outlineLevel="0" collapsed="false">
      <c r="A29" s="12" t="s">
        <v>35</v>
      </c>
      <c r="B29" s="18" t="n">
        <v>446.5154</v>
      </c>
      <c r="C29" s="16" t="n">
        <v>417.7819</v>
      </c>
      <c r="D29" s="16" t="n">
        <v>422.7902</v>
      </c>
      <c r="E29" s="16" t="n">
        <v>436.6735</v>
      </c>
      <c r="F29" s="25" t="n">
        <v>445.9191</v>
      </c>
      <c r="G29" s="16" t="n">
        <f aca="false">F29/E29*100-100</f>
        <v>2.11727984409404</v>
      </c>
      <c r="H29" s="17" t="n">
        <f aca="false">F29/B29*100-100</f>
        <v>-0.133545225987717</v>
      </c>
    </row>
    <row r="30" customFormat="false" ht="14.4" hidden="false" customHeight="false" outlineLevel="0" collapsed="false">
      <c r="A30" s="12" t="s">
        <v>36</v>
      </c>
      <c r="B30" s="18" t="n">
        <v>388.1313</v>
      </c>
      <c r="C30" s="16" t="n">
        <v>443.0677</v>
      </c>
      <c r="D30" s="16" t="n">
        <v>431.7074</v>
      </c>
      <c r="E30" s="16" t="n">
        <v>399.091</v>
      </c>
      <c r="F30" s="25" t="n">
        <v>466.5168</v>
      </c>
      <c r="G30" s="16" t="n">
        <f aca="false">F30/E30*100-100</f>
        <v>16.8948435319263</v>
      </c>
      <c r="H30" s="17" t="n">
        <f aca="false">F30/B30*100-100</f>
        <v>20.1956142161171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2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42.5495</v>
      </c>
      <c r="C33" s="32" t="n">
        <v>546.3535</v>
      </c>
      <c r="D33" s="32" t="n">
        <v>524.2338</v>
      </c>
      <c r="E33" s="32" t="n">
        <v>535.6667</v>
      </c>
      <c r="F33" s="33" t="n">
        <v>544.5514</v>
      </c>
      <c r="G33" s="16" t="n">
        <f aca="false">F33/E33*100-100</f>
        <v>1.65862466343343</v>
      </c>
      <c r="H33" s="17" t="n">
        <f aca="false">F33/B33*100-100</f>
        <v>0.368980157570874</v>
      </c>
    </row>
    <row r="34" customFormat="false" ht="14.4" hidden="false" customHeight="false" outlineLevel="0" collapsed="false">
      <c r="A34" s="34" t="s">
        <v>40</v>
      </c>
      <c r="B34" s="35" t="n">
        <v>513.1635</v>
      </c>
      <c r="C34" s="36" t="n">
        <v>500.0738</v>
      </c>
      <c r="D34" s="37" t="n">
        <v>502.4241</v>
      </c>
      <c r="E34" s="37" t="n">
        <v>501.5052</v>
      </c>
      <c r="F34" s="37" t="n">
        <v>501.7875</v>
      </c>
      <c r="G34" s="38" t="n">
        <f aca="false">F34/E34*100-100</f>
        <v>0.0562905429495117</v>
      </c>
      <c r="H34" s="39" t="n">
        <f aca="false">F34/B34*100-100</f>
        <v>-2.21683732377691</v>
      </c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2" t="s">
        <v>11</v>
      </c>
      <c r="B36" s="13" t="n">
        <v>515.9343</v>
      </c>
      <c r="C36" s="42" t="n">
        <v>481.9495</v>
      </c>
      <c r="D36" s="42" t="n">
        <v>481.876</v>
      </c>
      <c r="E36" s="42" t="n">
        <v>482.8801</v>
      </c>
      <c r="F36" s="43" t="n">
        <v>488.3863</v>
      </c>
      <c r="G36" s="16" t="n">
        <f aca="false">F36/E36*100-100</f>
        <v>1.14028306405669</v>
      </c>
      <c r="H36" s="17" t="n">
        <f aca="false">F36/B36*100-100</f>
        <v>-5.33943953716587</v>
      </c>
      <c r="J36" s="41"/>
      <c r="K36" s="41"/>
    </row>
    <row r="37" customFormat="false" ht="14.4" hidden="false" customHeight="false" outlineLevel="0" collapsed="false">
      <c r="A37" s="12" t="s">
        <v>13</v>
      </c>
      <c r="B37" s="44" t="n">
        <v>483.6141</v>
      </c>
      <c r="C37" s="45" t="n">
        <v>463.4214</v>
      </c>
      <c r="D37" s="45" t="n">
        <v>470.903</v>
      </c>
      <c r="E37" s="45" t="n">
        <v>478.6074</v>
      </c>
      <c r="F37" s="46" t="n">
        <v>443.1383</v>
      </c>
      <c r="G37" s="16" t="n">
        <f aca="false">F37/E37*100-100</f>
        <v>-7.41089669737659</v>
      </c>
      <c r="H37" s="17" t="n">
        <f aca="false">F37/B37*100-100</f>
        <v>-8.36944166847079</v>
      </c>
      <c r="J37" s="41"/>
      <c r="K37" s="41"/>
    </row>
    <row r="38" customFormat="false" ht="14.4" hidden="false" customHeight="false" outlineLevel="0" collapsed="false">
      <c r="A38" s="12" t="s">
        <v>14</v>
      </c>
      <c r="B38" s="18" t="n">
        <v>458.7021</v>
      </c>
      <c r="C38" s="23" t="s">
        <v>15</v>
      </c>
      <c r="D38" s="22" t="s">
        <v>15</v>
      </c>
      <c r="E38" s="23" t="n">
        <v>461.5621</v>
      </c>
      <c r="F38" s="24" t="s">
        <v>15</v>
      </c>
      <c r="G38" s="16" t="s">
        <v>12</v>
      </c>
      <c r="H38" s="17" t="s">
        <v>12</v>
      </c>
      <c r="J38" s="41"/>
      <c r="K38" s="41"/>
    </row>
    <row r="39" customFormat="false" ht="14.4" hidden="false" customHeight="false" outlineLevel="0" collapsed="false">
      <c r="A39" s="12" t="s">
        <v>16</v>
      </c>
      <c r="B39" s="18" t="n">
        <v>436.7733</v>
      </c>
      <c r="C39" s="16" t="n">
        <v>402.8226</v>
      </c>
      <c r="D39" s="16" t="n">
        <v>401.0704</v>
      </c>
      <c r="E39" s="16" t="n">
        <v>399.0289</v>
      </c>
      <c r="F39" s="25" t="n">
        <v>409.1082</v>
      </c>
      <c r="G39" s="16" t="n">
        <f aca="false">F39/E39*100-100</f>
        <v>2.52595739306101</v>
      </c>
      <c r="H39" s="17" t="n">
        <f aca="false">F39/B39*100-100</f>
        <v>-6.3339723375948</v>
      </c>
      <c r="J39" s="41"/>
      <c r="K39" s="41"/>
    </row>
    <row r="40" customFormat="false" ht="14.4" hidden="false" customHeight="false" outlineLevel="0" collapsed="false">
      <c r="A40" s="12" t="s">
        <v>17</v>
      </c>
      <c r="B40" s="18" t="n">
        <v>480.4181</v>
      </c>
      <c r="C40" s="16" t="n">
        <v>484.853</v>
      </c>
      <c r="D40" s="16" t="n">
        <v>485.5663</v>
      </c>
      <c r="E40" s="16" t="n">
        <v>486.3086</v>
      </c>
      <c r="F40" s="25" t="n">
        <v>486.3538</v>
      </c>
      <c r="G40" s="16" t="n">
        <f aca="false">F40/E40*100-100</f>
        <v>0.00929450970022572</v>
      </c>
      <c r="H40" s="17" t="n">
        <f aca="false">F40/B40*100-100</f>
        <v>1.23552797032418</v>
      </c>
      <c r="J40" s="41"/>
      <c r="K40" s="41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2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1"/>
      <c r="K41" s="41"/>
    </row>
    <row r="42" customFormat="false" ht="14.4" hidden="false" customHeight="false" outlineLevel="0" collapsed="false">
      <c r="A42" s="12" t="s">
        <v>19</v>
      </c>
      <c r="B42" s="18" t="n">
        <v>511.8972</v>
      </c>
      <c r="C42" s="16" t="n">
        <v>505.6058</v>
      </c>
      <c r="D42" s="16" t="n">
        <v>505.0402</v>
      </c>
      <c r="E42" s="16" t="n">
        <v>506.1166</v>
      </c>
      <c r="F42" s="25" t="n">
        <v>507.4094</v>
      </c>
      <c r="G42" s="16" t="n">
        <f aca="false">F42/E42*100-100</f>
        <v>0.255435209989159</v>
      </c>
      <c r="H42" s="17" t="n">
        <f aca="false">F42/B42*100-100</f>
        <v>-0.876699462313908</v>
      </c>
      <c r="J42" s="41"/>
      <c r="K42" s="41"/>
    </row>
    <row r="43" customFormat="false" ht="14.4" hidden="false" customHeight="false" outlineLevel="0" collapsed="false">
      <c r="A43" s="12" t="s">
        <v>20</v>
      </c>
      <c r="B43" s="18" t="n">
        <v>456.9976</v>
      </c>
      <c r="C43" s="16" t="n">
        <v>438.039</v>
      </c>
      <c r="D43" s="16" t="n">
        <v>438.039</v>
      </c>
      <c r="E43" s="16" t="n">
        <v>438.039</v>
      </c>
      <c r="F43" s="25" t="n">
        <v>438.039</v>
      </c>
      <c r="G43" s="16" t="n">
        <f aca="false">F43/E43*100-100</f>
        <v>0</v>
      </c>
      <c r="H43" s="17" t="n">
        <f aca="false">F43/B43*100-100</f>
        <v>-4.14851193966884</v>
      </c>
      <c r="J43" s="41"/>
      <c r="K43" s="41"/>
    </row>
    <row r="44" customFormat="false" ht="14.4" hidden="false" customHeight="false" outlineLevel="0" collapsed="false">
      <c r="A44" s="12" t="s">
        <v>21</v>
      </c>
      <c r="B44" s="18" t="n">
        <v>535.895</v>
      </c>
      <c r="C44" s="16" t="n">
        <v>538.4579</v>
      </c>
      <c r="D44" s="16" t="n">
        <v>533.1925</v>
      </c>
      <c r="E44" s="16" t="n">
        <v>537.7651</v>
      </c>
      <c r="F44" s="25" t="n">
        <v>537.4046</v>
      </c>
      <c r="G44" s="16" t="n">
        <f aca="false">F44/E44*100-100</f>
        <v>-0.0670367043156972</v>
      </c>
      <c r="H44" s="17" t="n">
        <f aca="false">F44/B44*100-100</f>
        <v>0.281696974220694</v>
      </c>
      <c r="J44" s="41"/>
      <c r="K44" s="41"/>
    </row>
    <row r="45" customFormat="false" ht="14.4" hidden="false" customHeight="false" outlineLevel="0" collapsed="false">
      <c r="A45" s="12" t="s">
        <v>22</v>
      </c>
      <c r="B45" s="18" t="n">
        <v>537.9536</v>
      </c>
      <c r="C45" s="16" t="n">
        <v>532.1157</v>
      </c>
      <c r="D45" s="16" t="n">
        <v>528.6402</v>
      </c>
      <c r="E45" s="16" t="n">
        <v>525.8419</v>
      </c>
      <c r="F45" s="25" t="n">
        <v>523.617</v>
      </c>
      <c r="G45" s="16" t="n">
        <f aca="false">F45/E45*100-100</f>
        <v>-0.42311196578288</v>
      </c>
      <c r="H45" s="17" t="n">
        <f aca="false">F45/B45*100-100</f>
        <v>-2.665025385089</v>
      </c>
      <c r="J45" s="41"/>
      <c r="K45" s="41"/>
    </row>
    <row r="46" customFormat="false" ht="14.4" hidden="false" customHeight="false" outlineLevel="0" collapsed="false">
      <c r="A46" s="12" t="s">
        <v>23</v>
      </c>
      <c r="B46" s="18" t="n">
        <v>512.448</v>
      </c>
      <c r="C46" s="16" t="n">
        <v>516.8444</v>
      </c>
      <c r="D46" s="16" t="n">
        <v>521.4838</v>
      </c>
      <c r="E46" s="16" t="n">
        <v>528.4456</v>
      </c>
      <c r="F46" s="25" t="n">
        <v>529.6761</v>
      </c>
      <c r="G46" s="16" t="n">
        <f aca="false">F46/E46*100-100</f>
        <v>0.232852728833393</v>
      </c>
      <c r="H46" s="17" t="n">
        <f aca="false">F46/B46*100-100</f>
        <v>3.36192159985013</v>
      </c>
      <c r="J46" s="41"/>
      <c r="K46" s="41"/>
    </row>
    <row r="47" customFormat="false" ht="14.4" hidden="false" customHeight="false" outlineLevel="0" collapsed="false">
      <c r="A47" s="12" t="s">
        <v>24</v>
      </c>
      <c r="B47" s="18" t="n">
        <v>552.2956</v>
      </c>
      <c r="C47" s="16" t="n">
        <v>572.8173</v>
      </c>
      <c r="D47" s="16" t="n">
        <v>562.9492</v>
      </c>
      <c r="E47" s="16" t="n">
        <v>565.9346</v>
      </c>
      <c r="F47" s="25" t="n">
        <v>557.6327</v>
      </c>
      <c r="G47" s="16" t="n">
        <f aca="false">F47/E47*100-100</f>
        <v>-1.46693628557082</v>
      </c>
      <c r="H47" s="17" t="n">
        <f aca="false">F47/B47*100-100</f>
        <v>0.966348455428573</v>
      </c>
      <c r="J47" s="41"/>
      <c r="K47" s="41"/>
    </row>
    <row r="48" customFormat="false" ht="14.4" hidden="false" customHeight="false" outlineLevel="0" collapsed="false">
      <c r="A48" s="12" t="s">
        <v>25</v>
      </c>
      <c r="B48" s="18" t="n">
        <v>424.6726</v>
      </c>
      <c r="C48" s="16" t="n">
        <v>449.7036</v>
      </c>
      <c r="D48" s="16" t="n">
        <v>449.7036</v>
      </c>
      <c r="E48" s="16" t="n">
        <v>448.0237</v>
      </c>
      <c r="F48" s="25" t="n">
        <v>437.1541</v>
      </c>
      <c r="G48" s="16" t="n">
        <f aca="false">F48/E48*100-100</f>
        <v>-2.42612165383214</v>
      </c>
      <c r="H48" s="17" t="n">
        <f aca="false">F48/B48*100-100</f>
        <v>2.93908766423829</v>
      </c>
      <c r="J48" s="41"/>
      <c r="K48" s="41"/>
    </row>
    <row r="49" customFormat="false" ht="14.4" hidden="false" customHeight="false" outlineLevel="0" collapsed="false">
      <c r="A49" s="12" t="s">
        <v>26</v>
      </c>
      <c r="B49" s="18" t="n">
        <v>383.9272</v>
      </c>
      <c r="C49" s="16" t="n">
        <v>367.2278</v>
      </c>
      <c r="D49" s="16" t="n">
        <v>392.2628</v>
      </c>
      <c r="E49" s="16" t="n">
        <v>381.3228</v>
      </c>
      <c r="F49" s="25" t="n">
        <v>368.0381</v>
      </c>
      <c r="G49" s="16" t="n">
        <f aca="false">F49/E49*100-100</f>
        <v>-3.48384623211619</v>
      </c>
      <c r="H49" s="17" t="n">
        <f aca="false">F49/B49*100-100</f>
        <v>-4.1385710624306</v>
      </c>
      <c r="J49" s="41"/>
      <c r="K49" s="41"/>
    </row>
    <row r="50" customFormat="false" ht="14.4" hidden="false" customHeight="false" outlineLevel="0" collapsed="false">
      <c r="A50" s="12" t="s">
        <v>27</v>
      </c>
      <c r="B50" s="18" t="n">
        <v>410.3527</v>
      </c>
      <c r="C50" s="23" t="n">
        <v>406.2482</v>
      </c>
      <c r="D50" s="23" t="n">
        <v>413.422136469208</v>
      </c>
      <c r="E50" s="23" t="n">
        <v>418.595759531818</v>
      </c>
      <c r="F50" s="24" t="n">
        <v>409.8292</v>
      </c>
      <c r="G50" s="16" t="n">
        <f aca="false">F50/E50*100-100</f>
        <v>-2.09427815074451</v>
      </c>
      <c r="H50" s="17" t="n">
        <f aca="false">F50/B50*100-100</f>
        <v>-0.127573182776672</v>
      </c>
      <c r="I50" s="47"/>
      <c r="J50" s="41"/>
      <c r="K50" s="41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2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1"/>
      <c r="K51" s="41"/>
    </row>
    <row r="52" customFormat="false" ht="14.4" hidden="false" customHeight="false" outlineLevel="0" collapsed="false">
      <c r="A52" s="12" t="s">
        <v>29</v>
      </c>
      <c r="B52" s="18" t="n">
        <v>197.231</v>
      </c>
      <c r="C52" s="16" t="n">
        <v>193.5639</v>
      </c>
      <c r="D52" s="16" t="n">
        <v>189.7974</v>
      </c>
      <c r="E52" s="16" t="n">
        <v>190.9109</v>
      </c>
      <c r="F52" s="25" t="n">
        <v>195.2393</v>
      </c>
      <c r="G52" s="16" t="n">
        <f aca="false">F52/E52*100-100</f>
        <v>2.26723565810019</v>
      </c>
      <c r="H52" s="17" t="n">
        <f aca="false">F52/B52*100-100</f>
        <v>-1.00983111174207</v>
      </c>
      <c r="J52" s="41"/>
      <c r="K52" s="41"/>
    </row>
    <row r="53" customFormat="false" ht="14.4" hidden="false" customHeight="false" outlineLevel="0" collapsed="false">
      <c r="A53" s="12" t="s">
        <v>30</v>
      </c>
      <c r="B53" s="18" t="n">
        <v>442.8027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1"/>
      <c r="K53" s="41"/>
    </row>
    <row r="54" customFormat="false" ht="14.4" hidden="false" customHeight="false" outlineLevel="0" collapsed="false">
      <c r="A54" s="12" t="s">
        <v>31</v>
      </c>
      <c r="B54" s="18" t="n">
        <v>372.6678</v>
      </c>
      <c r="C54" s="16" t="n">
        <v>348.8416</v>
      </c>
      <c r="D54" s="16" t="n">
        <v>416.4574</v>
      </c>
      <c r="E54" s="16" t="n">
        <v>420.7232</v>
      </c>
      <c r="F54" s="25" t="n">
        <v>376.3909</v>
      </c>
      <c r="G54" s="16" t="n">
        <f aca="false">F54/E54*100-100</f>
        <v>-10.5371655283094</v>
      </c>
      <c r="H54" s="17" t="n">
        <f aca="false">F54/B54*100-100</f>
        <v>0.999039895585298</v>
      </c>
      <c r="J54" s="41"/>
      <c r="K54" s="41"/>
    </row>
    <row r="55" customFormat="false" ht="14.4" hidden="false" customHeight="false" outlineLevel="0" collapsed="false">
      <c r="A55" s="12" t="s">
        <v>32</v>
      </c>
      <c r="B55" s="18" t="n">
        <v>473.3762</v>
      </c>
      <c r="C55" s="16" t="n">
        <v>487.0655</v>
      </c>
      <c r="D55" s="16" t="n">
        <v>484.2834</v>
      </c>
      <c r="E55" s="16" t="n">
        <v>483.0401</v>
      </c>
      <c r="F55" s="25" t="n">
        <v>483.2037</v>
      </c>
      <c r="G55" s="16" t="n">
        <f aca="false">F55/E55*100-100</f>
        <v>0.0338688237270617</v>
      </c>
      <c r="H55" s="17" t="n">
        <f aca="false">F55/B55*100-100</f>
        <v>2.07604438076947</v>
      </c>
      <c r="J55" s="41"/>
      <c r="K55" s="41"/>
    </row>
    <row r="56" customFormat="false" ht="14.4" hidden="false" customHeight="false" outlineLevel="0" collapsed="false">
      <c r="A56" s="12" t="s">
        <v>33</v>
      </c>
      <c r="B56" s="18" t="n">
        <v>488.5693</v>
      </c>
      <c r="C56" s="16" t="n">
        <v>490.5916</v>
      </c>
      <c r="D56" s="16" t="n">
        <v>477.4393</v>
      </c>
      <c r="E56" s="16" t="n">
        <v>477.3209</v>
      </c>
      <c r="F56" s="25" t="n">
        <v>474.8491</v>
      </c>
      <c r="G56" s="16" t="n">
        <f aca="false">F56/E56*100-100</f>
        <v>-0.517848684187101</v>
      </c>
      <c r="H56" s="17" t="n">
        <f aca="false">F56/B56*100-100</f>
        <v>-2.80824030490659</v>
      </c>
      <c r="J56" s="41"/>
      <c r="K56" s="41"/>
    </row>
    <row r="57" customFormat="false" ht="14.4" hidden="false" customHeight="false" outlineLevel="0" collapsed="false">
      <c r="A57" s="12" t="s">
        <v>34</v>
      </c>
      <c r="B57" s="18" t="n">
        <v>509.6457</v>
      </c>
      <c r="C57" s="16" t="n">
        <v>502.0154</v>
      </c>
      <c r="D57" s="16" t="n">
        <v>507.4081</v>
      </c>
      <c r="E57" s="16" t="n">
        <v>505.6766</v>
      </c>
      <c r="F57" s="25" t="n">
        <v>503.3334</v>
      </c>
      <c r="G57" s="16" t="n">
        <f aca="false">F57/E57*100-100</f>
        <v>-0.463379163678923</v>
      </c>
      <c r="H57" s="17" t="n">
        <f aca="false">F57/B57*100-100</f>
        <v>-1.23856632166228</v>
      </c>
      <c r="J57" s="41"/>
      <c r="K57" s="41"/>
    </row>
    <row r="58" customFormat="false" ht="14.4" hidden="false" customHeight="false" outlineLevel="0" collapsed="false">
      <c r="A58" s="12" t="s">
        <v>35</v>
      </c>
      <c r="B58" s="18" t="n">
        <v>425.7132</v>
      </c>
      <c r="C58" s="16" t="n">
        <v>429.4834</v>
      </c>
      <c r="D58" s="16" t="n">
        <v>439.7421</v>
      </c>
      <c r="E58" s="16" t="n">
        <v>441.3731</v>
      </c>
      <c r="F58" s="25" t="n">
        <v>456.9321</v>
      </c>
      <c r="G58" s="16" t="n">
        <f aca="false">F58/E58*100-100</f>
        <v>3.52513553725862</v>
      </c>
      <c r="H58" s="17" t="n">
        <f aca="false">F58/B58*100-100</f>
        <v>7.33331736013825</v>
      </c>
      <c r="J58" s="41"/>
      <c r="K58" s="41"/>
    </row>
    <row r="59" customFormat="false" ht="14.4" hidden="false" customHeight="false" outlineLevel="0" collapsed="false">
      <c r="A59" s="12" t="s">
        <v>36</v>
      </c>
      <c r="B59" s="18" t="n">
        <v>472.7536</v>
      </c>
      <c r="C59" s="16" t="n">
        <v>495.0406</v>
      </c>
      <c r="D59" s="16" t="n">
        <v>494.4933</v>
      </c>
      <c r="E59" s="16" t="n">
        <v>491.8644</v>
      </c>
      <c r="F59" s="25" t="n">
        <v>500.3071</v>
      </c>
      <c r="G59" s="16" t="n">
        <f aca="false">F59/E59*100-100</f>
        <v>1.71646901056471</v>
      </c>
      <c r="H59" s="17" t="n">
        <f aca="false">F59/B59*100-100</f>
        <v>5.82830040850033</v>
      </c>
      <c r="J59" s="41"/>
      <c r="K59" s="41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2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1"/>
      <c r="K60" s="41"/>
    </row>
    <row r="61" customFormat="false" ht="14.4" hidden="false" customHeight="false" outlineLevel="0" collapsed="false">
      <c r="A61" s="12" t="s">
        <v>38</v>
      </c>
      <c r="B61" s="18" t="n">
        <v>478.3232</v>
      </c>
      <c r="C61" s="16" t="n">
        <v>466.557</v>
      </c>
      <c r="D61" s="16" t="n">
        <v>465.9956</v>
      </c>
      <c r="E61" s="16" t="n">
        <v>461.6193</v>
      </c>
      <c r="F61" s="25" t="n">
        <v>464.276</v>
      </c>
      <c r="G61" s="16" t="n">
        <f aca="false">F61/E61*100-100</f>
        <v>0.575517531437697</v>
      </c>
      <c r="H61" s="17" t="n">
        <f aca="false">F61/B61*100-100</f>
        <v>-2.93675907838048</v>
      </c>
      <c r="J61" s="41"/>
      <c r="K61" s="41"/>
    </row>
    <row r="62" customFormat="false" ht="14.4" hidden="false" customHeight="false" outlineLevel="0" collapsed="false">
      <c r="A62" s="12" t="s">
        <v>39</v>
      </c>
      <c r="B62" s="31" t="n">
        <v>517.0394</v>
      </c>
      <c r="C62" s="32" t="n">
        <v>525.3607</v>
      </c>
      <c r="D62" s="32" t="n">
        <v>512.2993</v>
      </c>
      <c r="E62" s="32" t="n">
        <v>516.2211</v>
      </c>
      <c r="F62" s="33" t="n">
        <v>515.41</v>
      </c>
      <c r="G62" s="16" t="n">
        <f aca="false">F62/E62*100-100</f>
        <v>-0.157122597274693</v>
      </c>
      <c r="H62" s="17" t="n">
        <f aca="false">F62/B62*100-100</f>
        <v>-0.315140393556092</v>
      </c>
      <c r="J62" s="41"/>
      <c r="K62" s="41"/>
    </row>
    <row r="63" customFormat="false" ht="14.4" hidden="false" customHeight="false" outlineLevel="0" collapsed="false">
      <c r="A63" s="34" t="s">
        <v>40</v>
      </c>
      <c r="B63" s="35" t="n">
        <v>504.2527</v>
      </c>
      <c r="C63" s="37" t="n">
        <v>506.8996</v>
      </c>
      <c r="D63" s="37" t="n">
        <v>503.5858</v>
      </c>
      <c r="E63" s="37" t="n">
        <v>504.2778</v>
      </c>
      <c r="F63" s="37" t="n">
        <v>502.9943</v>
      </c>
      <c r="G63" s="38" t="n">
        <f aca="false">F63/E63*100-100</f>
        <v>-0.254522408085393</v>
      </c>
      <c r="H63" s="39" t="n">
        <f aca="false">F63/B63*100-100</f>
        <v>-0.249557414367843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2" t="s">
        <v>11</v>
      </c>
      <c r="B65" s="13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1"/>
      <c r="K65" s="41"/>
    </row>
    <row r="66" customFormat="false" ht="14.4" hidden="false" customHeight="false" outlineLevel="0" collapsed="false">
      <c r="A66" s="12" t="s">
        <v>13</v>
      </c>
      <c r="B66" s="18" t="n">
        <v>511.2997</v>
      </c>
      <c r="C66" s="16" t="n">
        <v>368.1358</v>
      </c>
      <c r="D66" s="16" t="n">
        <v>378.3618</v>
      </c>
      <c r="E66" s="16" t="n">
        <v>378.3618</v>
      </c>
      <c r="F66" s="25" t="n">
        <v>378.3618</v>
      </c>
      <c r="G66" s="16" t="n">
        <f aca="false">F66/E66*100-100</f>
        <v>0</v>
      </c>
      <c r="H66" s="17" t="n">
        <f aca="false">F66/B66*100-100</f>
        <v>-25.9999956972398</v>
      </c>
      <c r="J66" s="41"/>
      <c r="K66" s="41"/>
    </row>
    <row r="67" customFormat="false" ht="14.4" hidden="false" customHeight="false" outlineLevel="0" collapsed="false">
      <c r="A67" s="12" t="s">
        <v>14</v>
      </c>
      <c r="B67" s="21" t="s">
        <v>15</v>
      </c>
      <c r="C67" s="23" t="s">
        <v>15</v>
      </c>
      <c r="D67" s="22" t="s">
        <v>15</v>
      </c>
      <c r="E67" s="23" t="n">
        <v>452.5096</v>
      </c>
      <c r="F67" s="24" t="s">
        <v>15</v>
      </c>
      <c r="G67" s="16" t="s">
        <v>12</v>
      </c>
      <c r="H67" s="17" t="s">
        <v>12</v>
      </c>
      <c r="J67" s="41"/>
      <c r="K67" s="41"/>
    </row>
    <row r="68" customFormat="false" ht="14.4" hidden="false" customHeight="false" outlineLevel="0" collapsed="false">
      <c r="A68" s="12" t="s">
        <v>16</v>
      </c>
      <c r="B68" s="18" t="n">
        <v>355.9386</v>
      </c>
      <c r="C68" s="16" t="n">
        <v>310.8746</v>
      </c>
      <c r="D68" s="16" t="n">
        <v>321.2589</v>
      </c>
      <c r="E68" s="16" t="n">
        <v>330.5934</v>
      </c>
      <c r="F68" s="25" t="n">
        <v>312.3474</v>
      </c>
      <c r="G68" s="16" t="n">
        <f aca="false">F68/E68*100-100</f>
        <v>-5.51916644433918</v>
      </c>
      <c r="H68" s="17" t="n">
        <f aca="false">F68/B68*100-100</f>
        <v>-12.2468313355169</v>
      </c>
      <c r="J68" s="41"/>
      <c r="K68" s="41"/>
    </row>
    <row r="69" customFormat="false" ht="14.4" hidden="false" customHeight="false" outlineLevel="0" collapsed="false">
      <c r="A69" s="12" t="s">
        <v>17</v>
      </c>
      <c r="B69" s="48" t="n">
        <v>438.97</v>
      </c>
      <c r="C69" s="19" t="n">
        <v>423.56</v>
      </c>
      <c r="D69" s="19" t="n">
        <v>426.36</v>
      </c>
      <c r="E69" s="19" t="n">
        <v>427.31</v>
      </c>
      <c r="F69" s="20" t="n">
        <v>430.44</v>
      </c>
      <c r="G69" s="16" t="n">
        <f aca="false">F69/E69*100-100</f>
        <v>0.732489293487177</v>
      </c>
      <c r="H69" s="17" t="n">
        <f aca="false">F69/B69*100-100</f>
        <v>-1.94318518349775</v>
      </c>
      <c r="J69" s="41"/>
      <c r="K69" s="41"/>
    </row>
    <row r="70" customFormat="false" ht="14.4" hidden="false" customHeight="false" outlineLevel="0" collapsed="false">
      <c r="A70" s="12" t="s">
        <v>18</v>
      </c>
      <c r="B70" s="18" t="s">
        <v>12</v>
      </c>
      <c r="C70" s="23" t="s">
        <v>12</v>
      </c>
      <c r="D70" s="22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1"/>
      <c r="K70" s="41"/>
    </row>
    <row r="71" customFormat="false" ht="14.4" hidden="false" customHeight="false" outlineLevel="0" collapsed="false">
      <c r="A71" s="12" t="s">
        <v>19</v>
      </c>
      <c r="B71" s="48" t="n">
        <v>471.88</v>
      </c>
      <c r="C71" s="19" t="n">
        <v>477.25</v>
      </c>
      <c r="D71" s="19" t="n">
        <v>479.64</v>
      </c>
      <c r="E71" s="19" t="n">
        <v>473.16</v>
      </c>
      <c r="F71" s="20" t="n">
        <v>477.34</v>
      </c>
      <c r="G71" s="16" t="n">
        <f aca="false">F71/E71*100-100</f>
        <v>0.883422098233154</v>
      </c>
      <c r="H71" s="17" t="n">
        <f aca="false">F71/B71*100-100</f>
        <v>1.15707383233026</v>
      </c>
      <c r="J71" s="41"/>
      <c r="K71" s="41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1"/>
      <c r="K72" s="41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1"/>
      <c r="K73" s="41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1"/>
      <c r="K74" s="41"/>
    </row>
    <row r="75" customFormat="false" ht="14.4" hidden="false" customHeight="false" outlineLevel="0" collapsed="false">
      <c r="A75" s="12" t="s">
        <v>23</v>
      </c>
      <c r="B75" s="18" t="n">
        <v>527</v>
      </c>
      <c r="C75" s="16" t="n">
        <v>490.45</v>
      </c>
      <c r="D75" s="16" t="n">
        <v>497.11</v>
      </c>
      <c r="E75" s="16" t="n">
        <v>528.65</v>
      </c>
      <c r="F75" s="25" t="n">
        <v>527.72</v>
      </c>
      <c r="G75" s="16" t="n">
        <f aca="false">F75/E75*100-100</f>
        <v>-0.175919795706037</v>
      </c>
      <c r="H75" s="17" t="n">
        <f aca="false">F75/B75*100-100</f>
        <v>0.136622390891844</v>
      </c>
      <c r="J75" s="41"/>
      <c r="K75" s="41"/>
    </row>
    <row r="76" customFormat="false" ht="14.4" hidden="false" customHeight="false" outlineLevel="0" collapsed="false">
      <c r="A76" s="12" t="s">
        <v>24</v>
      </c>
      <c r="B76" s="48" t="n">
        <v>545.03</v>
      </c>
      <c r="C76" s="16" t="n">
        <v>495.34</v>
      </c>
      <c r="D76" s="16" t="n">
        <v>491.76</v>
      </c>
      <c r="E76" s="16" t="n">
        <v>489.79</v>
      </c>
      <c r="F76" s="25" t="n">
        <v>435.53</v>
      </c>
      <c r="G76" s="16" t="n">
        <f aca="false">F76/E76*100-100</f>
        <v>-11.0782171951245</v>
      </c>
      <c r="H76" s="17" t="n">
        <f aca="false">F76/B76*100-100</f>
        <v>-20.0906372126305</v>
      </c>
      <c r="J76" s="41"/>
      <c r="K76" s="41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1"/>
      <c r="K77" s="41"/>
    </row>
    <row r="78" customFormat="false" ht="14.4" hidden="false" customHeight="false" outlineLevel="0" collapsed="false">
      <c r="A78" s="12" t="s">
        <v>26</v>
      </c>
      <c r="B78" s="18" t="n">
        <v>388.79</v>
      </c>
      <c r="C78" s="16" t="n">
        <v>363.15</v>
      </c>
      <c r="D78" s="16" t="n">
        <v>363.15</v>
      </c>
      <c r="E78" s="16" t="n">
        <v>363.15</v>
      </c>
      <c r="F78" s="25" t="n">
        <v>363.15</v>
      </c>
      <c r="G78" s="16" t="n">
        <f aca="false">F78/E78*100-100</f>
        <v>0</v>
      </c>
      <c r="H78" s="17" t="n">
        <f aca="false">F78/B78*100-100</f>
        <v>-6.5948198256128</v>
      </c>
      <c r="J78" s="41"/>
      <c r="K78" s="41"/>
    </row>
    <row r="79" customFormat="false" ht="14.4" hidden="false" customHeight="false" outlineLevel="0" collapsed="false">
      <c r="A79" s="12" t="s">
        <v>27</v>
      </c>
      <c r="B79" s="21" t="s">
        <v>15</v>
      </c>
      <c r="C79" s="23" t="n">
        <v>408.15</v>
      </c>
      <c r="D79" s="49" t="n">
        <v>421.51</v>
      </c>
      <c r="E79" s="23" t="n">
        <v>435.07</v>
      </c>
      <c r="F79" s="24" t="n">
        <v>415.85</v>
      </c>
      <c r="G79" s="16" t="n">
        <f aca="false">F79/E79*100-100</f>
        <v>-4.41767991357712</v>
      </c>
      <c r="H79" s="17" t="s">
        <v>12</v>
      </c>
      <c r="I79" s="47"/>
      <c r="J79" s="41"/>
      <c r="K79" s="41"/>
    </row>
    <row r="80" customFormat="false" ht="14.4" hidden="false" customHeight="false" outlineLevel="0" collapsed="false">
      <c r="A80" s="12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1"/>
      <c r="K80" s="41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1"/>
      <c r="K81" s="41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1"/>
      <c r="K82" s="41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1"/>
      <c r="K83" s="41"/>
    </row>
    <row r="84" customFormat="false" ht="14.4" hidden="false" customHeight="false" outlineLevel="0" collapsed="false">
      <c r="A84" s="12" t="s">
        <v>32</v>
      </c>
      <c r="B84" s="48" t="n">
        <v>413.79</v>
      </c>
      <c r="C84" s="49" t="n">
        <v>426.42</v>
      </c>
      <c r="D84" s="49" t="n">
        <v>439.98</v>
      </c>
      <c r="E84" s="23" t="n">
        <v>448.73</v>
      </c>
      <c r="F84" s="24" t="n">
        <v>437.89</v>
      </c>
      <c r="G84" s="16" t="n">
        <f aca="false">F84/E84*100-100</f>
        <v>-2.41570654959553</v>
      </c>
      <c r="H84" s="17" t="n">
        <f aca="false">F84/B84*100-100</f>
        <v>5.82421034824428</v>
      </c>
      <c r="J84" s="41"/>
      <c r="K84" s="41"/>
    </row>
    <row r="85" customFormat="false" ht="14.4" hidden="false" customHeight="false" outlineLevel="0" collapsed="false">
      <c r="A85" s="12" t="s">
        <v>33</v>
      </c>
      <c r="B85" s="48" t="n">
        <v>500.2622</v>
      </c>
      <c r="C85" s="19" t="n">
        <v>480.2487</v>
      </c>
      <c r="D85" s="19" t="n">
        <v>479.9579</v>
      </c>
      <c r="E85" s="19" t="n">
        <v>479.8389</v>
      </c>
      <c r="F85" s="20" t="n">
        <v>475.652</v>
      </c>
      <c r="G85" s="16" t="n">
        <f aca="false">F85/E85*100-100</f>
        <v>-0.872563687520966</v>
      </c>
      <c r="H85" s="17" t="n">
        <f aca="false">F85/B85*100-100</f>
        <v>-4.91946023505274</v>
      </c>
      <c r="J85" s="41"/>
      <c r="K85" s="41"/>
    </row>
    <row r="86" customFormat="false" ht="14.4" hidden="false" customHeight="false" outlineLevel="0" collapsed="false">
      <c r="A86" s="12" t="s">
        <v>34</v>
      </c>
      <c r="B86" s="18" t="n">
        <v>445.73</v>
      </c>
      <c r="C86" s="16" t="n">
        <v>380</v>
      </c>
      <c r="D86" s="16" t="n">
        <v>280</v>
      </c>
      <c r="E86" s="16" t="n">
        <v>408.15</v>
      </c>
      <c r="F86" s="25" t="n">
        <v>386.64</v>
      </c>
      <c r="G86" s="16" t="n">
        <f aca="false">F86/E86*100-100</f>
        <v>-5.27012127894156</v>
      </c>
      <c r="H86" s="17" t="n">
        <f aca="false">F86/B86*100-100</f>
        <v>-13.2569044040114</v>
      </c>
      <c r="J86" s="41"/>
      <c r="K86" s="41"/>
    </row>
    <row r="87" customFormat="false" ht="14.4" hidden="false" customHeight="false" outlineLevel="0" collapsed="false">
      <c r="A87" s="12" t="s">
        <v>35</v>
      </c>
      <c r="B87" s="48" t="n">
        <v>436.8985</v>
      </c>
      <c r="C87" s="19" t="n">
        <v>456.7968</v>
      </c>
      <c r="D87" s="19" t="n">
        <v>409.174</v>
      </c>
      <c r="E87" s="19" t="n">
        <v>427.9195</v>
      </c>
      <c r="F87" s="20" t="n">
        <v>470.3077</v>
      </c>
      <c r="G87" s="16" t="n">
        <f aca="false">F87/E87*100-100</f>
        <v>9.90564814176497</v>
      </c>
      <c r="H87" s="17" t="n">
        <f aca="false">F87/B87*100-100</f>
        <v>7.64690196922169</v>
      </c>
      <c r="J87" s="41"/>
      <c r="K87" s="41"/>
    </row>
    <row r="88" customFormat="false" ht="14.4" hidden="false" customHeight="false" outlineLevel="0" collapsed="false">
      <c r="A88" s="12" t="s">
        <v>36</v>
      </c>
      <c r="B88" s="48" t="n">
        <v>475.84</v>
      </c>
      <c r="C88" s="19" t="n">
        <v>486.5</v>
      </c>
      <c r="D88" s="19" t="n">
        <v>492.24</v>
      </c>
      <c r="E88" s="19" t="n">
        <v>504.81</v>
      </c>
      <c r="F88" s="20" t="n">
        <v>490.42</v>
      </c>
      <c r="G88" s="16" t="n">
        <f aca="false">F88/E88*100-100</f>
        <v>-2.85057744497929</v>
      </c>
      <c r="H88" s="17" t="n">
        <f aca="false">F88/B88*100-100</f>
        <v>3.06405514458643</v>
      </c>
      <c r="J88" s="41"/>
      <c r="K88" s="41"/>
    </row>
    <row r="89" customFormat="false" ht="14.4" hidden="false" customHeight="false" outlineLevel="0" collapsed="false">
      <c r="A89" s="12" t="s">
        <v>37</v>
      </c>
      <c r="B89" s="18" t="n">
        <v>495.7</v>
      </c>
      <c r="C89" s="22" t="s">
        <v>15</v>
      </c>
      <c r="D89" s="23" t="s">
        <v>15</v>
      </c>
      <c r="E89" s="23" t="s">
        <v>15</v>
      </c>
      <c r="F89" s="24" t="s">
        <v>15</v>
      </c>
      <c r="G89" s="16" t="s">
        <v>12</v>
      </c>
      <c r="H89" s="17" t="s">
        <v>12</v>
      </c>
      <c r="J89" s="41"/>
      <c r="K89" s="41"/>
    </row>
    <row r="90" customFormat="false" ht="14.4" hidden="false" customHeight="false" outlineLevel="0" collapsed="false">
      <c r="A90" s="12" t="s">
        <v>38</v>
      </c>
      <c r="B90" s="18" t="n">
        <v>478.18</v>
      </c>
      <c r="C90" s="16" t="n">
        <v>463.26</v>
      </c>
      <c r="D90" s="16" t="n">
        <v>451.45</v>
      </c>
      <c r="E90" s="16" t="n">
        <v>514.38</v>
      </c>
      <c r="F90" s="25" t="n">
        <v>479.89</v>
      </c>
      <c r="G90" s="16" t="n">
        <f aca="false">F90/E90*100-100</f>
        <v>-6.70515960962712</v>
      </c>
      <c r="H90" s="17" t="n">
        <f aca="false">F90/B90*100-100</f>
        <v>0.357605922455974</v>
      </c>
      <c r="J90" s="41"/>
      <c r="K90" s="41"/>
    </row>
    <row r="91" customFormat="false" ht="14.4" hidden="false" customHeight="false" outlineLevel="0" collapsed="false">
      <c r="A91" s="12" t="s">
        <v>39</v>
      </c>
      <c r="B91" s="50" t="n">
        <v>495.381</v>
      </c>
      <c r="C91" s="51" t="n">
        <v>506.0065</v>
      </c>
      <c r="D91" s="51" t="n">
        <v>516.009</v>
      </c>
      <c r="E91" s="51" t="n">
        <v>487.1818</v>
      </c>
      <c r="F91" s="52" t="n">
        <v>508.6564</v>
      </c>
      <c r="G91" s="16" t="n">
        <f aca="false">F91/E91*100-100</f>
        <v>4.40792328449051</v>
      </c>
      <c r="H91" s="17" t="n">
        <f aca="false">F91/B91*100-100</f>
        <v>2.67983632799806</v>
      </c>
      <c r="J91" s="41"/>
      <c r="K91" s="41"/>
    </row>
    <row r="92" customFormat="false" ht="14.4" hidden="false" customHeight="false" outlineLevel="0" collapsed="false">
      <c r="A92" s="34" t="s">
        <v>40</v>
      </c>
      <c r="B92" s="37" t="n">
        <v>487.4711</v>
      </c>
      <c r="C92" s="37" t="n">
        <v>474.0423</v>
      </c>
      <c r="D92" s="37" t="n">
        <v>473.7424</v>
      </c>
      <c r="E92" s="37" t="n">
        <v>475.475</v>
      </c>
      <c r="F92" s="37" t="n">
        <v>472.722</v>
      </c>
      <c r="G92" s="38" t="n">
        <f aca="false">F92/E92*100-100</f>
        <v>-0.578999947421011</v>
      </c>
      <c r="H92" s="39" t="n">
        <f aca="false">F92/B92*100-100</f>
        <v>-3.02563577615165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2" t="s">
        <v>11</v>
      </c>
      <c r="B94" s="13" t="n">
        <v>372.1563</v>
      </c>
      <c r="C94" s="42" t="n">
        <v>367.363</v>
      </c>
      <c r="D94" s="42" t="n">
        <v>370.7289</v>
      </c>
      <c r="E94" s="42" t="n">
        <v>372.8953</v>
      </c>
      <c r="F94" s="43" t="n">
        <v>379.4854</v>
      </c>
      <c r="G94" s="16" t="n">
        <f aca="false">F94/E94*100-100</f>
        <v>1.7672789118018</v>
      </c>
      <c r="H94" s="17" t="n">
        <f aca="false">F94/B94*100-100</f>
        <v>1.96936072290058</v>
      </c>
      <c r="J94" s="41"/>
      <c r="K94" s="41"/>
    </row>
    <row r="95" customFormat="false" ht="14.4" hidden="false" customHeight="false" outlineLevel="0" collapsed="false">
      <c r="A95" s="12" t="s">
        <v>13</v>
      </c>
      <c r="B95" s="53" t="n">
        <v>357.5843</v>
      </c>
      <c r="C95" s="54" t="n">
        <v>366.7673</v>
      </c>
      <c r="D95" s="54" t="n">
        <v>345.3047</v>
      </c>
      <c r="E95" s="54" t="n">
        <v>347.5581</v>
      </c>
      <c r="F95" s="55" t="n">
        <v>337.8561</v>
      </c>
      <c r="G95" s="16" t="n">
        <f aca="false">F95/E95*100-100</f>
        <v>-2.7914757273676</v>
      </c>
      <c r="H95" s="17" t="n">
        <f aca="false">F95/B95*100-100</f>
        <v>-5.51707667254965</v>
      </c>
      <c r="J95" s="41"/>
      <c r="K95" s="41"/>
    </row>
    <row r="96" customFormat="false" ht="14.4" hidden="false" customHeight="false" outlineLevel="0" collapsed="false">
      <c r="A96" s="12" t="s">
        <v>14</v>
      </c>
      <c r="B96" s="53" t="n">
        <v>344.087</v>
      </c>
      <c r="C96" s="23" t="n">
        <v>312.2672</v>
      </c>
      <c r="D96" s="23" t="n">
        <v>303.7209</v>
      </c>
      <c r="E96" s="23" t="n">
        <v>324.5471</v>
      </c>
      <c r="F96" s="24" t="n">
        <v>331.5659</v>
      </c>
      <c r="G96" s="16" t="n">
        <f aca="false">F96/E96*100-100</f>
        <v>2.16264449751668</v>
      </c>
      <c r="H96" s="17" t="n">
        <f aca="false">F96/B96*100-100</f>
        <v>-3.63893433928048</v>
      </c>
      <c r="J96" s="41"/>
      <c r="K96" s="41"/>
    </row>
    <row r="97" customFormat="false" ht="14.4" hidden="false" customHeight="false" outlineLevel="0" collapsed="false">
      <c r="A97" s="12" t="s">
        <v>16</v>
      </c>
      <c r="B97" s="18" t="n">
        <v>402.0839</v>
      </c>
      <c r="C97" s="16" t="n">
        <v>356.2633</v>
      </c>
      <c r="D97" s="16" t="n">
        <v>352.8643</v>
      </c>
      <c r="E97" s="16" t="n">
        <v>353.2287</v>
      </c>
      <c r="F97" s="25" t="n">
        <v>357.5918</v>
      </c>
      <c r="G97" s="16" t="n">
        <f aca="false">F97/E97*100-100</f>
        <v>1.2352054065822</v>
      </c>
      <c r="H97" s="17" t="n">
        <f aca="false">F97/B97*100-100</f>
        <v>-11.0653771513856</v>
      </c>
      <c r="J97" s="41"/>
      <c r="K97" s="41"/>
    </row>
    <row r="98" customFormat="false" ht="14.4" hidden="false" customHeight="false" outlineLevel="0" collapsed="false">
      <c r="A98" s="12" t="s">
        <v>17</v>
      </c>
      <c r="B98" s="18" t="n">
        <v>426.6766</v>
      </c>
      <c r="C98" s="16" t="n">
        <v>396.5543</v>
      </c>
      <c r="D98" s="16" t="n">
        <v>400.178</v>
      </c>
      <c r="E98" s="16" t="n">
        <v>405.416</v>
      </c>
      <c r="F98" s="25" t="n">
        <v>411.6296</v>
      </c>
      <c r="G98" s="16" t="n">
        <f aca="false">F98/E98*100-100</f>
        <v>1.53264794680032</v>
      </c>
      <c r="H98" s="17" t="n">
        <f aca="false">F98/B98*100-100</f>
        <v>-3.52655852230942</v>
      </c>
      <c r="J98" s="41"/>
      <c r="K98" s="41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2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1"/>
      <c r="K99" s="41"/>
    </row>
    <row r="100" customFormat="false" ht="14.4" hidden="false" customHeight="false" outlineLevel="0" collapsed="false">
      <c r="A100" s="12" t="s">
        <v>19</v>
      </c>
      <c r="B100" s="44" t="n">
        <v>438.495</v>
      </c>
      <c r="C100" s="45" t="n">
        <v>414.1288</v>
      </c>
      <c r="D100" s="45" t="n">
        <v>414.8106</v>
      </c>
      <c r="E100" s="45" t="n">
        <v>416.0768</v>
      </c>
      <c r="F100" s="46" t="n">
        <v>416.1388</v>
      </c>
      <c r="G100" s="16" t="n">
        <f aca="false">F100/E100*100-100</f>
        <v>0.0149010951824238</v>
      </c>
      <c r="H100" s="17" t="n">
        <f aca="false">F100/B100*100-100</f>
        <v>-5.0983933682254</v>
      </c>
      <c r="J100" s="41"/>
      <c r="K100" s="41"/>
    </row>
    <row r="101" customFormat="false" ht="14.4" hidden="false" customHeight="false" outlineLevel="0" collapsed="false">
      <c r="A101" s="12" t="s">
        <v>20</v>
      </c>
      <c r="B101" s="53" t="n">
        <v>249.0563</v>
      </c>
      <c r="C101" s="54" t="n">
        <v>275.3857</v>
      </c>
      <c r="D101" s="54" t="n">
        <v>253.5656</v>
      </c>
      <c r="E101" s="54" t="n">
        <v>253.5656</v>
      </c>
      <c r="F101" s="55" t="n">
        <v>253.5656</v>
      </c>
      <c r="G101" s="16" t="n">
        <f aca="false">F101/E101*100-100</f>
        <v>0</v>
      </c>
      <c r="H101" s="17" t="n">
        <f aca="false">F101/B101*100-100</f>
        <v>1.81055448105509</v>
      </c>
      <c r="J101" s="41"/>
      <c r="K101" s="41"/>
    </row>
    <row r="102" customFormat="false" ht="14.4" hidden="false" customHeight="false" outlineLevel="0" collapsed="false">
      <c r="A102" s="12" t="s">
        <v>21</v>
      </c>
      <c r="B102" s="53" t="n">
        <v>370.0862</v>
      </c>
      <c r="C102" s="54" t="n">
        <v>361.3488</v>
      </c>
      <c r="D102" s="54" t="n">
        <v>369.9031</v>
      </c>
      <c r="E102" s="54" t="n">
        <v>373.2558</v>
      </c>
      <c r="F102" s="55" t="n">
        <v>366.3864</v>
      </c>
      <c r="G102" s="16" t="n">
        <f aca="false">F102/E102*100-100</f>
        <v>-1.84040006880002</v>
      </c>
      <c r="H102" s="17" t="n">
        <f aca="false">F102/B102*100-100</f>
        <v>-0.999713039826943</v>
      </c>
      <c r="J102" s="41"/>
      <c r="K102" s="41"/>
    </row>
    <row r="103" customFormat="false" ht="14.4" hidden="false" customHeight="false" outlineLevel="0" collapsed="false">
      <c r="A103" s="12" t="s">
        <v>22</v>
      </c>
      <c r="B103" s="53" t="n">
        <v>488.8799</v>
      </c>
      <c r="C103" s="54" t="n">
        <v>465.9651</v>
      </c>
      <c r="D103" s="54" t="n">
        <v>466.5968</v>
      </c>
      <c r="E103" s="54" t="n">
        <v>469.2973</v>
      </c>
      <c r="F103" s="55" t="n">
        <v>473.6419</v>
      </c>
      <c r="G103" s="16" t="n">
        <f aca="false">F103/E103*100-100</f>
        <v>0.925767099022295</v>
      </c>
      <c r="H103" s="17" t="n">
        <f aca="false">F103/B103*100-100</f>
        <v>-3.11692094520556</v>
      </c>
      <c r="J103" s="41"/>
      <c r="K103" s="41"/>
    </row>
    <row r="104" customFormat="false" ht="14.4" hidden="false" customHeight="false" outlineLevel="0" collapsed="false">
      <c r="A104" s="12" t="s">
        <v>23</v>
      </c>
      <c r="B104" s="53" t="n">
        <v>453.1848</v>
      </c>
      <c r="C104" s="54" t="n">
        <v>407.466</v>
      </c>
      <c r="D104" s="54" t="n">
        <v>382.5249</v>
      </c>
      <c r="E104" s="54" t="n">
        <v>368.1954</v>
      </c>
      <c r="F104" s="55" t="n">
        <v>372.7488</v>
      </c>
      <c r="G104" s="16" t="n">
        <f aca="false">F104/E104*100-100</f>
        <v>1.23668030616354</v>
      </c>
      <c r="H104" s="17" t="n">
        <f aca="false">F104/B104*100-100</f>
        <v>-17.7490507183824</v>
      </c>
      <c r="J104" s="41"/>
      <c r="K104" s="41"/>
    </row>
    <row r="105" customFormat="false" ht="14.4" hidden="false" customHeight="false" outlineLevel="0" collapsed="false">
      <c r="A105" s="12" t="s">
        <v>24</v>
      </c>
      <c r="B105" s="53" t="n">
        <v>337.4153</v>
      </c>
      <c r="C105" s="54" t="n">
        <v>366.8858</v>
      </c>
      <c r="D105" s="54" t="n">
        <v>361.1957</v>
      </c>
      <c r="E105" s="54" t="n">
        <v>362.4184</v>
      </c>
      <c r="F105" s="55" t="n">
        <v>361.2694</v>
      </c>
      <c r="G105" s="16" t="n">
        <f aca="false">F105/E105*100-100</f>
        <v>-0.317036883337053</v>
      </c>
      <c r="H105" s="17" t="n">
        <f aca="false">F105/B105*100-100</f>
        <v>7.06965570322389</v>
      </c>
      <c r="J105" s="41"/>
      <c r="K105" s="41"/>
    </row>
    <row r="106" customFormat="false" ht="14.4" hidden="false" customHeight="false" outlineLevel="0" collapsed="false">
      <c r="A106" s="12" t="s">
        <v>25</v>
      </c>
      <c r="B106" s="53" t="n">
        <v>220</v>
      </c>
      <c r="C106" s="19" t="n">
        <v>257.1689</v>
      </c>
      <c r="D106" s="19" t="n">
        <v>260</v>
      </c>
      <c r="E106" s="19" t="n">
        <v>259.4156</v>
      </c>
      <c r="F106" s="20" t="n">
        <v>272.2144</v>
      </c>
      <c r="G106" s="16" t="n">
        <f aca="false">F106/E106*100-100</f>
        <v>4.93370483502149</v>
      </c>
      <c r="H106" s="17" t="n">
        <f aca="false">F106/B106*100-100</f>
        <v>23.7338181818182</v>
      </c>
      <c r="J106" s="41"/>
      <c r="K106" s="41"/>
    </row>
    <row r="107" customFormat="false" ht="14.4" hidden="false" customHeight="false" outlineLevel="0" collapsed="false">
      <c r="A107" s="12" t="s">
        <v>26</v>
      </c>
      <c r="B107" s="53" t="n">
        <v>311.4571</v>
      </c>
      <c r="C107" s="54" t="n">
        <v>345.5433</v>
      </c>
      <c r="D107" s="54" t="n">
        <v>339.7231</v>
      </c>
      <c r="E107" s="54" t="n">
        <v>365.6355</v>
      </c>
      <c r="F107" s="55" t="n">
        <v>327.2004</v>
      </c>
      <c r="G107" s="16" t="n">
        <f aca="false">F107/E107*100-100</f>
        <v>-10.5118622234438</v>
      </c>
      <c r="H107" s="17" t="n">
        <f aca="false">F107/B107*100-100</f>
        <v>5.05472503275732</v>
      </c>
      <c r="J107" s="41"/>
      <c r="K107" s="41"/>
    </row>
    <row r="108" customFormat="false" ht="14.4" hidden="false" customHeight="false" outlineLevel="0" collapsed="false">
      <c r="A108" s="12" t="s">
        <v>27</v>
      </c>
      <c r="B108" s="18" t="n">
        <v>348.0551</v>
      </c>
      <c r="C108" s="19" t="n">
        <v>324.1594</v>
      </c>
      <c r="D108" s="23" t="n">
        <v>327.0887</v>
      </c>
      <c r="E108" s="19" t="n">
        <v>330.8713</v>
      </c>
      <c r="F108" s="20" t="n">
        <v>326.8647</v>
      </c>
      <c r="G108" s="16" t="n">
        <f aca="false">F108/E108*100-100</f>
        <v>-1.21092400579923</v>
      </c>
      <c r="H108" s="17" t="n">
        <f aca="false">F108/B108*100-100</f>
        <v>-6.08823143232206</v>
      </c>
      <c r="I108" s="56"/>
      <c r="J108" s="41"/>
      <c r="K108" s="41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2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1"/>
      <c r="K109" s="41"/>
    </row>
    <row r="110" customFormat="false" ht="14.4" hidden="false" customHeight="false" outlineLevel="0" collapsed="false">
      <c r="A110" s="12" t="s">
        <v>29</v>
      </c>
      <c r="B110" s="53" t="n">
        <v>209.4588</v>
      </c>
      <c r="C110" s="54" t="n">
        <v>171.9821</v>
      </c>
      <c r="D110" s="54" t="n">
        <v>187.1755</v>
      </c>
      <c r="E110" s="54" t="n">
        <v>191.0008</v>
      </c>
      <c r="F110" s="55" t="n">
        <v>186.4032</v>
      </c>
      <c r="G110" s="16" t="n">
        <f aca="false">F110/E110*100-100</f>
        <v>-2.40711033671063</v>
      </c>
      <c r="H110" s="17" t="n">
        <f aca="false">F110/B110*100-100</f>
        <v>-11.0072243324224</v>
      </c>
      <c r="J110" s="41"/>
      <c r="K110" s="41"/>
    </row>
    <row r="111" customFormat="false" ht="14.4" hidden="false" customHeight="false" outlineLevel="0" collapsed="false">
      <c r="A111" s="12" t="s">
        <v>30</v>
      </c>
      <c r="B111" s="18" t="n">
        <v>266.1216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1"/>
      <c r="K111" s="41"/>
    </row>
    <row r="112" customFormat="false" ht="14.4" hidden="false" customHeight="false" outlineLevel="0" collapsed="false">
      <c r="A112" s="12" t="s">
        <v>31</v>
      </c>
      <c r="B112" s="53" t="n">
        <v>421.6113</v>
      </c>
      <c r="C112" s="54" t="n">
        <v>401.3158</v>
      </c>
      <c r="D112" s="54" t="n">
        <v>399.5176</v>
      </c>
      <c r="E112" s="54" t="n">
        <v>399.9338</v>
      </c>
      <c r="F112" s="55" t="n">
        <v>408.3505</v>
      </c>
      <c r="G112" s="16" t="n">
        <f aca="false">F112/E112*100-100</f>
        <v>2.10452329860591</v>
      </c>
      <c r="H112" s="17" t="n">
        <f aca="false">F112/B112*100-100</f>
        <v>-3.14526674213903</v>
      </c>
      <c r="J112" s="41"/>
      <c r="K112" s="41"/>
    </row>
    <row r="113" customFormat="false" ht="14.4" hidden="false" customHeight="false" outlineLevel="0" collapsed="false">
      <c r="A113" s="12" t="s">
        <v>32</v>
      </c>
      <c r="B113" s="53" t="n">
        <v>386.1799</v>
      </c>
      <c r="C113" s="54" t="n">
        <v>364.1546</v>
      </c>
      <c r="D113" s="54" t="n">
        <v>365.1816</v>
      </c>
      <c r="E113" s="54" t="n">
        <v>382.4021</v>
      </c>
      <c r="F113" s="55" t="n">
        <v>378.5724</v>
      </c>
      <c r="G113" s="16" t="n">
        <f aca="false">F113/E113*100-100</f>
        <v>-1.00148508598672</v>
      </c>
      <c r="H113" s="17" t="n">
        <f aca="false">F113/B113*100-100</f>
        <v>-1.96993680924355</v>
      </c>
      <c r="J113" s="41"/>
      <c r="K113" s="41"/>
    </row>
    <row r="114" customFormat="false" ht="14.4" hidden="false" customHeight="false" outlineLevel="0" collapsed="false">
      <c r="A114" s="12" t="s">
        <v>33</v>
      </c>
      <c r="B114" s="18" t="n">
        <v>416.1308</v>
      </c>
      <c r="C114" s="16" t="n">
        <v>423.6392</v>
      </c>
      <c r="D114" s="16" t="n">
        <v>401.7684</v>
      </c>
      <c r="E114" s="16" t="n">
        <v>401.6687</v>
      </c>
      <c r="F114" s="25" t="n">
        <v>404.875</v>
      </c>
      <c r="G114" s="16" t="n">
        <f aca="false">F114/E114*100-100</f>
        <v>0.798244921747696</v>
      </c>
      <c r="H114" s="17" t="n">
        <f aca="false">F114/B114*100-100</f>
        <v>-2.70487068008424</v>
      </c>
      <c r="J114" s="41"/>
      <c r="K114" s="41"/>
    </row>
    <row r="115" customFormat="false" ht="14.4" hidden="false" customHeight="false" outlineLevel="0" collapsed="false">
      <c r="A115" s="12" t="s">
        <v>34</v>
      </c>
      <c r="B115" s="53" t="n">
        <v>337.7593</v>
      </c>
      <c r="C115" s="54" t="n">
        <v>307.4882</v>
      </c>
      <c r="D115" s="54" t="n">
        <v>300.5197</v>
      </c>
      <c r="E115" s="54" t="n">
        <v>316.2565</v>
      </c>
      <c r="F115" s="55" t="n">
        <v>303.6128</v>
      </c>
      <c r="G115" s="16" t="n">
        <f aca="false">F115/E115*100-100</f>
        <v>-3.99792573433274</v>
      </c>
      <c r="H115" s="17" t="n">
        <f aca="false">F115/B115*100-100</f>
        <v>-10.1097142254854</v>
      </c>
      <c r="J115" s="41"/>
      <c r="K115" s="41"/>
    </row>
    <row r="116" customFormat="false" ht="14.4" hidden="false" customHeight="false" outlineLevel="0" collapsed="false">
      <c r="A116" s="12" t="s">
        <v>35</v>
      </c>
      <c r="B116" s="53" t="n">
        <v>397.0386</v>
      </c>
      <c r="C116" s="54" t="n">
        <v>383.269</v>
      </c>
      <c r="D116" s="54" t="n">
        <v>384.9528</v>
      </c>
      <c r="E116" s="54" t="n">
        <v>388.8282</v>
      </c>
      <c r="F116" s="55" t="n">
        <v>393.8445</v>
      </c>
      <c r="G116" s="16" t="n">
        <f aca="false">F116/E116*100-100</f>
        <v>1.2901070447051</v>
      </c>
      <c r="H116" s="17" t="n">
        <f aca="false">F116/B116*100-100</f>
        <v>-0.804480974897643</v>
      </c>
      <c r="J116" s="41"/>
      <c r="K116" s="41"/>
    </row>
    <row r="117" customFormat="false" ht="14.4" hidden="false" customHeight="false" outlineLevel="0" collapsed="false">
      <c r="A117" s="12" t="s">
        <v>36</v>
      </c>
      <c r="B117" s="53" t="n">
        <v>314.8798</v>
      </c>
      <c r="C117" s="54" t="n">
        <v>320.0116</v>
      </c>
      <c r="D117" s="54" t="n">
        <v>305.2634</v>
      </c>
      <c r="E117" s="54" t="n">
        <v>320.419</v>
      </c>
      <c r="F117" s="55" t="n">
        <v>291.3876</v>
      </c>
      <c r="G117" s="16" t="n">
        <f aca="false">F117/E117*100-100</f>
        <v>-9.06044897462384</v>
      </c>
      <c r="H117" s="17" t="n">
        <f aca="false">F117/B117*100-100</f>
        <v>-7.46068817370946</v>
      </c>
      <c r="J117" s="41"/>
      <c r="K117" s="41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2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1"/>
      <c r="K118" s="41"/>
    </row>
    <row r="119" customFormat="false" ht="14.4" hidden="false" customHeight="false" outlineLevel="0" collapsed="false">
      <c r="A119" s="12" t="s">
        <v>38</v>
      </c>
      <c r="B119" s="53" t="n">
        <v>315.5138</v>
      </c>
      <c r="C119" s="54" t="n">
        <v>305.8865</v>
      </c>
      <c r="D119" s="54" t="n">
        <v>302.2572</v>
      </c>
      <c r="E119" s="54" t="n">
        <v>299.322</v>
      </c>
      <c r="F119" s="55" t="n">
        <v>299.407</v>
      </c>
      <c r="G119" s="16" t="n">
        <f aca="false">F119/E119*100-100</f>
        <v>0.0283975117097981</v>
      </c>
      <c r="H119" s="17" t="n">
        <f aca="false">F119/B119*100-100</f>
        <v>-5.10494311183854</v>
      </c>
      <c r="J119" s="41"/>
      <c r="K119" s="41"/>
    </row>
    <row r="120" customFormat="false" ht="14.4" hidden="false" customHeight="false" outlineLevel="0" collapsed="false">
      <c r="A120" s="12" t="s">
        <v>39</v>
      </c>
      <c r="B120" s="57" t="n">
        <v>450.7497</v>
      </c>
      <c r="C120" s="58" t="n">
        <v>461.9234</v>
      </c>
      <c r="D120" s="58" t="n">
        <v>454.8941</v>
      </c>
      <c r="E120" s="58" t="n">
        <v>457.1551</v>
      </c>
      <c r="F120" s="59" t="n">
        <v>460.009</v>
      </c>
      <c r="G120" s="16" t="n">
        <f aca="false">F120/E120*100-100</f>
        <v>0.624273906164461</v>
      </c>
      <c r="H120" s="17" t="n">
        <f aca="false">F120/B120*100-100</f>
        <v>2.05419992514693</v>
      </c>
      <c r="J120" s="41"/>
      <c r="K120" s="41"/>
    </row>
    <row r="121" customFormat="false" ht="14.4" hidden="false" customHeight="false" outlineLevel="0" collapsed="false">
      <c r="A121" s="34" t="s">
        <v>40</v>
      </c>
      <c r="B121" s="60" t="n">
        <v>423.1861</v>
      </c>
      <c r="C121" s="61" t="n">
        <v>391.2237</v>
      </c>
      <c r="D121" s="61" t="n">
        <v>389.6751</v>
      </c>
      <c r="E121" s="61" t="n">
        <v>392.8413</v>
      </c>
      <c r="F121" s="61" t="n">
        <v>395.3075</v>
      </c>
      <c r="G121" s="38" t="n">
        <f aca="false">F121/E121*100-100</f>
        <v>0.627785316869691</v>
      </c>
      <c r="H121" s="39" t="n">
        <f aca="false">F121/B121*100-100</f>
        <v>-6.58778726427924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2" t="s">
        <v>11</v>
      </c>
      <c r="B123" s="13" t="n">
        <v>522.5132</v>
      </c>
      <c r="C123" s="42" t="n">
        <v>448.061</v>
      </c>
      <c r="D123" s="42" t="n">
        <v>448.8577</v>
      </c>
      <c r="E123" s="42" t="n">
        <v>451.2702</v>
      </c>
      <c r="F123" s="43" t="n">
        <v>453.1414</v>
      </c>
      <c r="G123" s="16" t="n">
        <f aca="false">F123/E123*100-100</f>
        <v>0.414651798412564</v>
      </c>
      <c r="H123" s="17" t="n">
        <f aca="false">F123/B123*100-100</f>
        <v>-13.2765641135956</v>
      </c>
      <c r="J123" s="41"/>
      <c r="K123" s="41"/>
    </row>
    <row r="124" customFormat="false" ht="14.4" hidden="false" customHeight="false" outlineLevel="0" collapsed="false">
      <c r="A124" s="12" t="s">
        <v>13</v>
      </c>
      <c r="B124" s="62" t="n">
        <v>380.0393</v>
      </c>
      <c r="C124" s="16" t="n">
        <v>390.741</v>
      </c>
      <c r="D124" s="16" t="n">
        <v>398.7891</v>
      </c>
      <c r="E124" s="16" t="n">
        <v>411.9419</v>
      </c>
      <c r="F124" s="25" t="n">
        <v>398.9672</v>
      </c>
      <c r="G124" s="16" t="n">
        <f aca="false">F124/E124*100-100</f>
        <v>-3.14964318997411</v>
      </c>
      <c r="H124" s="17" t="n">
        <f aca="false">F124/B124*100-100</f>
        <v>4.98051122607581</v>
      </c>
      <c r="J124" s="41"/>
      <c r="K124" s="41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2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1"/>
      <c r="K125" s="41"/>
    </row>
    <row r="126" customFormat="false" ht="14.4" hidden="false" customHeight="false" outlineLevel="0" collapsed="false">
      <c r="A126" s="12" t="s">
        <v>16</v>
      </c>
      <c r="B126" s="18" t="n">
        <v>457.9552</v>
      </c>
      <c r="C126" s="16" t="n">
        <v>422.5721</v>
      </c>
      <c r="D126" s="16" t="n">
        <v>416.7161</v>
      </c>
      <c r="E126" s="16" t="n">
        <v>414.9868</v>
      </c>
      <c r="F126" s="25" t="n">
        <v>422.732</v>
      </c>
      <c r="G126" s="16" t="n">
        <f aca="false">F126/E126*100-100</f>
        <v>1.86637261715312</v>
      </c>
      <c r="H126" s="17" t="n">
        <f aca="false">F126/B126*100-100</f>
        <v>-7.69140736910509</v>
      </c>
      <c r="J126" s="41"/>
      <c r="K126" s="41"/>
    </row>
    <row r="127" customFormat="false" ht="14.4" hidden="false" customHeight="false" outlineLevel="0" collapsed="false">
      <c r="A127" s="12" t="s">
        <v>17</v>
      </c>
      <c r="B127" s="18" t="n">
        <v>476.0051</v>
      </c>
      <c r="C127" s="16" t="n">
        <v>440.8726</v>
      </c>
      <c r="D127" s="16" t="n">
        <v>442.7074</v>
      </c>
      <c r="E127" s="16" t="n">
        <v>445.2252</v>
      </c>
      <c r="F127" s="25" t="n">
        <v>452.3154</v>
      </c>
      <c r="G127" s="16" t="n">
        <f aca="false">F127/E127*100-100</f>
        <v>1.59249745971253</v>
      </c>
      <c r="H127" s="17" t="n">
        <f aca="false">F127/B127*100-100</f>
        <v>-4.97677440850949</v>
      </c>
      <c r="J127" s="41"/>
      <c r="K127" s="41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2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1"/>
      <c r="K128" s="41"/>
    </row>
    <row r="129" customFormat="false" ht="14.4" hidden="false" customHeight="false" outlineLevel="0" collapsed="false">
      <c r="A129" s="12" t="s">
        <v>19</v>
      </c>
      <c r="B129" s="18" t="n">
        <v>529.5544</v>
      </c>
      <c r="C129" s="16" t="n">
        <v>524.3122</v>
      </c>
      <c r="D129" s="16" t="n">
        <v>523.2474</v>
      </c>
      <c r="E129" s="16" t="n">
        <v>523.8596</v>
      </c>
      <c r="F129" s="25" t="n">
        <v>522.6069</v>
      </c>
      <c r="G129" s="16" t="n">
        <f aca="false">F129/E129*100-100</f>
        <v>-0.239128957453488</v>
      </c>
      <c r="H129" s="17" t="n">
        <f aca="false">F129/B129*100-100</f>
        <v>-1.31195208650897</v>
      </c>
      <c r="J129" s="41"/>
      <c r="K129" s="41"/>
    </row>
    <row r="130" customFormat="false" ht="14.4" hidden="false" customHeight="false" outlineLevel="0" collapsed="false">
      <c r="A130" s="12" t="s">
        <v>20</v>
      </c>
      <c r="B130" s="18" t="n">
        <v>471.93</v>
      </c>
      <c r="C130" s="16" t="n">
        <v>433.2866</v>
      </c>
      <c r="D130" s="16" t="n">
        <v>421.5167</v>
      </c>
      <c r="E130" s="16" t="n">
        <v>415.7671</v>
      </c>
      <c r="F130" s="25" t="n">
        <v>415.7671</v>
      </c>
      <c r="G130" s="16" t="n">
        <f aca="false">F130/E130*100-100</f>
        <v>0</v>
      </c>
      <c r="H130" s="17" t="n">
        <f aca="false">F130/B130*100-100</f>
        <v>-11.9006844235374</v>
      </c>
      <c r="J130" s="41"/>
      <c r="K130" s="41"/>
    </row>
    <row r="131" customFormat="false" ht="14.4" hidden="false" customHeight="false" outlineLevel="0" collapsed="false">
      <c r="A131" s="12" t="s">
        <v>21</v>
      </c>
      <c r="B131" s="18" t="n">
        <v>541.5642</v>
      </c>
      <c r="C131" s="16" t="n">
        <v>536.8221</v>
      </c>
      <c r="D131" s="16" t="n">
        <v>536.8749</v>
      </c>
      <c r="E131" s="16" t="n">
        <v>547.0976</v>
      </c>
      <c r="F131" s="25" t="n">
        <v>531.2581</v>
      </c>
      <c r="G131" s="16" t="n">
        <f aca="false">F131/E131*100-100</f>
        <v>-2.89518725726452</v>
      </c>
      <c r="H131" s="17" t="n">
        <f aca="false">F131/B131*100-100</f>
        <v>-1.90302460908606</v>
      </c>
      <c r="J131" s="41"/>
      <c r="K131" s="41"/>
    </row>
    <row r="132" customFormat="false" ht="14.4" hidden="false" customHeight="false" outlineLevel="0" collapsed="false">
      <c r="A132" s="12" t="s">
        <v>22</v>
      </c>
      <c r="B132" s="18" t="n">
        <v>555.9544</v>
      </c>
      <c r="C132" s="16" t="n">
        <v>560.132</v>
      </c>
      <c r="D132" s="16" t="n">
        <v>558.8568</v>
      </c>
      <c r="E132" s="16" t="n">
        <v>560.675</v>
      </c>
      <c r="F132" s="25" t="n">
        <v>563.2171</v>
      </c>
      <c r="G132" s="16" t="n">
        <f aca="false">F132/E132*100-100</f>
        <v>0.45339991973961</v>
      </c>
      <c r="H132" s="17" t="n">
        <f aca="false">F132/B132*100-100</f>
        <v>1.30634814653862</v>
      </c>
      <c r="J132" s="41"/>
      <c r="K132" s="41"/>
    </row>
    <row r="133" customFormat="false" ht="14.4" hidden="false" customHeight="false" outlineLevel="0" collapsed="false">
      <c r="A133" s="12" t="s">
        <v>23</v>
      </c>
      <c r="B133" s="18" t="n">
        <v>537.7508</v>
      </c>
      <c r="C133" s="16" t="n">
        <v>526.5173</v>
      </c>
      <c r="D133" s="16" t="n">
        <v>521.5632</v>
      </c>
      <c r="E133" s="16" t="n">
        <v>538.502</v>
      </c>
      <c r="F133" s="25" t="n">
        <v>538.4003</v>
      </c>
      <c r="G133" s="16" t="n">
        <f aca="false">F133/E133*100-100</f>
        <v>-0.0188857237298947</v>
      </c>
      <c r="H133" s="17" t="n">
        <f aca="false">F133/B133*100-100</f>
        <v>0.120780852394816</v>
      </c>
      <c r="J133" s="41"/>
      <c r="K133" s="41"/>
    </row>
    <row r="134" customFormat="false" ht="14.4" hidden="false" customHeight="false" outlineLevel="0" collapsed="false">
      <c r="A134" s="12" t="s">
        <v>24</v>
      </c>
      <c r="B134" s="18" t="n">
        <v>583.8698</v>
      </c>
      <c r="C134" s="16" t="n">
        <v>583.0186</v>
      </c>
      <c r="D134" s="16" t="n">
        <v>590.0449</v>
      </c>
      <c r="E134" s="16" t="n">
        <v>593.8783</v>
      </c>
      <c r="F134" s="25" t="n">
        <v>596.4957</v>
      </c>
      <c r="G134" s="16" t="n">
        <f aca="false">F134/E134*100-100</f>
        <v>0.440730028357677</v>
      </c>
      <c r="H134" s="17" t="n">
        <f aca="false">F134/B134*100-100</f>
        <v>2.16245128622855</v>
      </c>
      <c r="J134" s="41"/>
      <c r="K134" s="41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290</v>
      </c>
      <c r="D135" s="16" t="n">
        <v>290</v>
      </c>
      <c r="E135" s="16" t="n">
        <v>290</v>
      </c>
      <c r="F135" s="25" t="n">
        <v>290</v>
      </c>
      <c r="G135" s="16" t="n">
        <f aca="false">F135/E135*100-100</f>
        <v>0</v>
      </c>
      <c r="H135" s="17" t="n">
        <f aca="false">F135/B135*100-100</f>
        <v>11.5384615384615</v>
      </c>
      <c r="J135" s="41"/>
      <c r="K135" s="41"/>
    </row>
    <row r="136" customFormat="false" ht="14.4" hidden="false" customHeight="false" outlineLevel="0" collapsed="false">
      <c r="A136" s="12" t="s">
        <v>26</v>
      </c>
      <c r="B136" s="18" t="n">
        <v>327.7059</v>
      </c>
      <c r="C136" s="16" t="n">
        <v>337.2903</v>
      </c>
      <c r="D136" s="16" t="n">
        <v>331.2521</v>
      </c>
      <c r="E136" s="16" t="n">
        <v>354.79</v>
      </c>
      <c r="F136" s="25" t="n">
        <v>346.431</v>
      </c>
      <c r="G136" s="16" t="n">
        <f aca="false">F136/E136*100-100</f>
        <v>-2.35604160207447</v>
      </c>
      <c r="H136" s="19" t="n">
        <f aca="false">F136/B136*100-100</f>
        <v>5.71399538427598</v>
      </c>
      <c r="J136" s="41"/>
      <c r="K136" s="41"/>
    </row>
    <row r="137" customFormat="false" ht="14.4" hidden="false" customHeight="false" outlineLevel="0" collapsed="false">
      <c r="A137" s="12" t="s">
        <v>27</v>
      </c>
      <c r="B137" s="18" t="n">
        <v>388.359199068013</v>
      </c>
      <c r="C137" s="23" t="s">
        <v>15</v>
      </c>
      <c r="D137" s="19" t="n">
        <v>385.360531511933</v>
      </c>
      <c r="E137" s="23" t="n">
        <v>391.798717975113</v>
      </c>
      <c r="F137" s="24" t="n">
        <v>367.168367325338</v>
      </c>
      <c r="G137" s="16" t="n">
        <f aca="false">F137/E137*100-100</f>
        <v>-6.28648066463042</v>
      </c>
      <c r="H137" s="19" t="n">
        <f aca="false">F137/B137*100-100</f>
        <v>-5.45650310164639</v>
      </c>
      <c r="I137" s="47"/>
      <c r="J137" s="41"/>
      <c r="K137" s="41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2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1"/>
      <c r="K138" s="41"/>
    </row>
    <row r="139" customFormat="false" ht="14.4" hidden="false" customHeight="false" outlineLevel="0" collapsed="false">
      <c r="A139" s="12" t="s">
        <v>29</v>
      </c>
      <c r="B139" s="18" t="n">
        <v>208.261</v>
      </c>
      <c r="C139" s="16" t="n">
        <v>182.4325</v>
      </c>
      <c r="D139" s="16" t="n">
        <v>212.0742</v>
      </c>
      <c r="E139" s="16" t="n">
        <v>213.0355</v>
      </c>
      <c r="F139" s="25" t="n">
        <v>188.4128</v>
      </c>
      <c r="G139" s="16" t="n">
        <f aca="false">F139/E139*100-100</f>
        <v>-11.5580267138575</v>
      </c>
      <c r="H139" s="17" t="n">
        <f aca="false">F139/B139*100-100</f>
        <v>-9.53044497049376</v>
      </c>
      <c r="J139" s="41"/>
      <c r="K139" s="41"/>
    </row>
    <row r="140" customFormat="false" ht="14.4" hidden="false" customHeight="false" outlineLevel="0" collapsed="false">
      <c r="A140" s="12" t="s">
        <v>30</v>
      </c>
      <c r="B140" s="18" t="n">
        <v>368.4023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1"/>
      <c r="K140" s="41"/>
    </row>
    <row r="141" customFormat="false" ht="14.4" hidden="false" customHeight="false" outlineLevel="0" collapsed="false">
      <c r="A141" s="12" t="s">
        <v>31</v>
      </c>
      <c r="B141" s="18" t="n">
        <v>362.4417</v>
      </c>
      <c r="C141" s="16" t="n">
        <v>318.95</v>
      </c>
      <c r="D141" s="16" t="n">
        <v>324.0563</v>
      </c>
      <c r="E141" s="16" t="n">
        <v>326.2524</v>
      </c>
      <c r="F141" s="25" t="n">
        <v>300.4352</v>
      </c>
      <c r="G141" s="16" t="n">
        <f aca="false">F141/E141*100-100</f>
        <v>-7.91325979517698</v>
      </c>
      <c r="H141" s="17" t="n">
        <f aca="false">F141/B141*100-100</f>
        <v>-17.1079928164999</v>
      </c>
      <c r="J141" s="41"/>
      <c r="K141" s="41"/>
    </row>
    <row r="142" customFormat="false" ht="14.4" hidden="false" customHeight="false" outlineLevel="0" collapsed="false">
      <c r="A142" s="12" t="s">
        <v>32</v>
      </c>
      <c r="B142" s="18" t="n">
        <v>468.2915</v>
      </c>
      <c r="C142" s="16" t="n">
        <v>472.8873</v>
      </c>
      <c r="D142" s="16" t="n">
        <v>471.4266</v>
      </c>
      <c r="E142" s="16" t="n">
        <v>470.5267</v>
      </c>
      <c r="F142" s="25" t="n">
        <v>470.1297</v>
      </c>
      <c r="G142" s="16" t="n">
        <f aca="false">F142/E142*100-100</f>
        <v>-0.0843735328940909</v>
      </c>
      <c r="H142" s="17" t="n">
        <f aca="false">F142/B142*100-100</f>
        <v>0.392533283222107</v>
      </c>
      <c r="J142" s="41"/>
      <c r="K142" s="41"/>
    </row>
    <row r="143" customFormat="false" ht="14.4" hidden="false" customHeight="false" outlineLevel="0" collapsed="false">
      <c r="A143" s="12" t="s">
        <v>33</v>
      </c>
      <c r="B143" s="18" t="n">
        <v>496.8482</v>
      </c>
      <c r="C143" s="16" t="n">
        <v>479.7583</v>
      </c>
      <c r="D143" s="16" t="n">
        <v>475.0314</v>
      </c>
      <c r="E143" s="16" t="n">
        <v>474.9136</v>
      </c>
      <c r="F143" s="25" t="n">
        <v>472.5839</v>
      </c>
      <c r="G143" s="16" t="n">
        <f aca="false">F143/E143*100-100</f>
        <v>-0.490552386792032</v>
      </c>
      <c r="H143" s="17" t="n">
        <f aca="false">F143/B143*100-100</f>
        <v>-4.88364454173326</v>
      </c>
      <c r="J143" s="41"/>
      <c r="K143" s="41"/>
    </row>
    <row r="144" customFormat="false" ht="14.4" hidden="false" customHeight="false" outlineLevel="0" collapsed="false">
      <c r="A144" s="12" t="s">
        <v>34</v>
      </c>
      <c r="B144" s="18" t="n">
        <v>496.8834</v>
      </c>
      <c r="C144" s="16" t="n">
        <v>509.0381</v>
      </c>
      <c r="D144" s="16" t="n">
        <v>503.865</v>
      </c>
      <c r="E144" s="16" t="n">
        <v>499.6314</v>
      </c>
      <c r="F144" s="25" t="n">
        <v>500.5542</v>
      </c>
      <c r="G144" s="16" t="n">
        <f aca="false">F144/E144*100-100</f>
        <v>0.184696158007696</v>
      </c>
      <c r="H144" s="17" t="n">
        <f aca="false">F144/B144*100-100</f>
        <v>0.738764869182589</v>
      </c>
      <c r="J144" s="41"/>
      <c r="K144" s="41"/>
    </row>
    <row r="145" customFormat="false" ht="14.4" hidden="false" customHeight="false" outlineLevel="0" collapsed="false">
      <c r="A145" s="12" t="s">
        <v>35</v>
      </c>
      <c r="B145" s="18" t="n">
        <v>429.9151</v>
      </c>
      <c r="C145" s="16" t="n">
        <v>420.7371</v>
      </c>
      <c r="D145" s="16" t="n">
        <v>404.2107</v>
      </c>
      <c r="E145" s="16" t="n">
        <v>422.0517</v>
      </c>
      <c r="F145" s="25" t="n">
        <v>440.5437</v>
      </c>
      <c r="G145" s="16" t="n">
        <f aca="false">F145/E145*100-100</f>
        <v>4.38145374133075</v>
      </c>
      <c r="H145" s="17" t="n">
        <f aca="false">F145/B145*100-100</f>
        <v>2.47225556859947</v>
      </c>
      <c r="J145" s="41"/>
      <c r="K145" s="41"/>
    </row>
    <row r="146" customFormat="false" ht="14.4" hidden="false" customHeight="false" outlineLevel="0" collapsed="false">
      <c r="A146" s="12" t="s">
        <v>36</v>
      </c>
      <c r="B146" s="18" t="n">
        <v>442.0423</v>
      </c>
      <c r="C146" s="16" t="n">
        <v>467.0878</v>
      </c>
      <c r="D146" s="16" t="n">
        <v>466.766</v>
      </c>
      <c r="E146" s="16" t="n">
        <v>468.9835</v>
      </c>
      <c r="F146" s="25" t="n">
        <v>468.0896</v>
      </c>
      <c r="G146" s="16" t="n">
        <f aca="false">F146/E146*100-100</f>
        <v>-0.190603720599967</v>
      </c>
      <c r="H146" s="17" t="n">
        <f aca="false">F146/B146*100-100</f>
        <v>5.89249037931438</v>
      </c>
      <c r="J146" s="41"/>
      <c r="K146" s="41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2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1"/>
      <c r="K147" s="41"/>
    </row>
    <row r="148" customFormat="false" ht="14.4" hidden="false" customHeight="false" outlineLevel="0" collapsed="false">
      <c r="A148" s="12" t="s">
        <v>38</v>
      </c>
      <c r="B148" s="18" t="n">
        <v>469.6505</v>
      </c>
      <c r="C148" s="16" t="n">
        <v>457.0881</v>
      </c>
      <c r="D148" s="16" t="n">
        <v>439.7128</v>
      </c>
      <c r="E148" s="16" t="n">
        <v>445.2091</v>
      </c>
      <c r="F148" s="25" t="n">
        <v>448.394</v>
      </c>
      <c r="G148" s="16" t="n">
        <f aca="false">F148/E148*100-100</f>
        <v>0.715371720838604</v>
      </c>
      <c r="H148" s="17" t="n">
        <f aca="false">F148/B148*100-100</f>
        <v>-4.52602520384839</v>
      </c>
      <c r="J148" s="41"/>
      <c r="K148" s="41"/>
    </row>
    <row r="149" customFormat="false" ht="14.4" hidden="false" customHeight="false" outlineLevel="0" collapsed="false">
      <c r="A149" s="12" t="s">
        <v>39</v>
      </c>
      <c r="B149" s="31" t="n">
        <v>493.0385</v>
      </c>
      <c r="C149" s="32" t="n">
        <v>508.7544</v>
      </c>
      <c r="D149" s="32" t="n">
        <v>497.3628</v>
      </c>
      <c r="E149" s="32" t="n">
        <v>503.3768</v>
      </c>
      <c r="F149" s="33" t="n">
        <v>502.5074</v>
      </c>
      <c r="G149" s="16" t="n">
        <f aca="false">F149/E149*100-100</f>
        <v>-0.172713561689761</v>
      </c>
      <c r="H149" s="17" t="n">
        <f aca="false">F149/B149*100-100</f>
        <v>1.9205193914877</v>
      </c>
      <c r="J149" s="41"/>
      <c r="K149" s="41"/>
    </row>
    <row r="150" customFormat="false" ht="14.4" hidden="false" customHeight="false" outlineLevel="0" collapsed="false">
      <c r="A150" s="63" t="s">
        <v>40</v>
      </c>
      <c r="B150" s="64" t="n">
        <v>521.8237</v>
      </c>
      <c r="C150" s="65" t="n">
        <v>513.7069</v>
      </c>
      <c r="D150" s="65" t="n">
        <v>513.4392</v>
      </c>
      <c r="E150" s="65" t="n">
        <v>516.4211</v>
      </c>
      <c r="F150" s="65" t="n">
        <v>516.0017</v>
      </c>
      <c r="G150" s="66" t="n">
        <f aca="false">F150/E150*100-100</f>
        <v>-0.0812127932030649</v>
      </c>
      <c r="H150" s="66" t="n">
        <f aca="false">F150/B150*100-100</f>
        <v>-1.11570248725768</v>
      </c>
      <c r="J150" s="41"/>
      <c r="K150" s="41"/>
    </row>
    <row r="151" customFormat="false" ht="14.4" hidden="false" customHeight="false" outlineLevel="0" collapsed="false">
      <c r="A151" s="67" t="s">
        <v>45</v>
      </c>
      <c r="B151" s="68" t="n">
        <v>480.617</v>
      </c>
      <c r="C151" s="69" t="n">
        <v>466.9608</v>
      </c>
      <c r="D151" s="69" t="n">
        <v>465.6374</v>
      </c>
      <c r="E151" s="69" t="n">
        <v>467.4827</v>
      </c>
      <c r="F151" s="69" t="n">
        <v>467.8283</v>
      </c>
      <c r="G151" s="70" t="n">
        <f aca="false">F151/E151*100-100</f>
        <v>0.0739278694163374</v>
      </c>
      <c r="H151" s="70" t="n">
        <f aca="false">F151/B151*100-100</f>
        <v>-2.66089214488876</v>
      </c>
      <c r="J151" s="41"/>
      <c r="K151" s="41"/>
    </row>
    <row r="152" customFormat="false" ht="14.4" hidden="false" customHeight="false" outlineLevel="0" collapsed="false">
      <c r="A152" s="71"/>
      <c r="B152" s="72"/>
      <c r="C152" s="72"/>
      <c r="D152" s="72"/>
      <c r="E152" s="72"/>
      <c r="F152" s="72"/>
      <c r="G152" s="71"/>
    </row>
    <row r="153" customFormat="false" ht="14.4" hidden="false" customHeight="false" outlineLevel="0" collapsed="false">
      <c r="A153" s="73" t="s">
        <v>46</v>
      </c>
      <c r="B153" s="74"/>
      <c r="C153" s="74"/>
      <c r="D153" s="74"/>
      <c r="E153" s="74"/>
      <c r="F153" s="74"/>
      <c r="G153" s="75"/>
    </row>
    <row r="154" customFormat="false" ht="14.4" hidden="false" customHeight="false" outlineLevel="0" collapsed="false">
      <c r="A154" s="76" t="s">
        <v>47</v>
      </c>
    </row>
    <row r="155" customFormat="false" ht="14.4" hidden="false" customHeight="false" outlineLevel="0" collapsed="false">
      <c r="A155" s="76" t="s">
        <v>48</v>
      </c>
      <c r="F155" s="77"/>
    </row>
    <row r="156" customFormat="false" ht="14.4" hidden="false" customHeight="false" outlineLevel="0" collapsed="false">
      <c r="A156" s="76" t="s">
        <v>49</v>
      </c>
      <c r="F156" s="71"/>
    </row>
    <row r="157" customFormat="false" ht="14.4" hidden="false" customHeight="false" outlineLevel="0" collapsed="false">
      <c r="A157" s="78" t="s">
        <v>50</v>
      </c>
    </row>
    <row r="158" customFormat="false" ht="14.4" hidden="false" customHeight="false" outlineLevel="0" collapsed="false">
      <c r="A158" s="76"/>
      <c r="F158" s="79" t="s">
        <v>51</v>
      </c>
    </row>
    <row r="159" customFormat="false" ht="14.4" hidden="false" customHeight="false" outlineLevel="0" collapsed="false">
      <c r="F159" s="79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5-22T10:52:15Z</dcterms:modified>
  <cp:revision>0</cp:revision>
  <dc:subject/>
  <dc:title/>
</cp:coreProperties>
</file>