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3">
  <si>
    <t xml:space="preserve">Galvijų supirkimo kainos* Europos Sąjungos valstybėse 2024 m. 15-18 sav., EUR/100 kg skerdenų (be PVM)</t>
  </si>
  <si>
    <t xml:space="preserve">Valstybė</t>
  </si>
  <si>
    <t xml:space="preserve">Pokytis %</t>
  </si>
  <si>
    <t xml:space="preserve">18 sav.
(05 01–07)</t>
  </si>
  <si>
    <t xml:space="preserve">15 sav.
(04 08–14)</t>
  </si>
  <si>
    <t xml:space="preserve">16 sav.
(04 15–21)</t>
  </si>
  <si>
    <t xml:space="preserve">17 sav.
(04 22–28)</t>
  </si>
  <si>
    <t xml:space="preserve">18 sav.
(04 29–05 0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18 savaitę su 2024 m. 17 savaite</t>
  </si>
  <si>
    <t xml:space="preserve">*** lyginant 2024 m. 18 savaitę su 2023 m. 1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371.0093</v>
      </c>
      <c r="C8" s="19" t="n">
        <v>455.2817</v>
      </c>
      <c r="D8" s="19" t="n">
        <v>509.8732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37.4286844022508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75.1851</v>
      </c>
      <c r="C10" s="16" t="n">
        <v>433.6327</v>
      </c>
      <c r="D10" s="16" t="n">
        <v>434.1054</v>
      </c>
      <c r="E10" s="16" t="n">
        <v>435.8723</v>
      </c>
      <c r="F10" s="25" t="n">
        <v>442.8495</v>
      </c>
      <c r="G10" s="16" t="n">
        <f aca="false">F10/E10*100-100</f>
        <v>1.60074407114192</v>
      </c>
      <c r="H10" s="17" t="n">
        <f aca="false">F10/B10*100-100</f>
        <v>-6.80484299697108</v>
      </c>
    </row>
    <row r="11" customFormat="false" ht="14.4" hidden="false" customHeight="false" outlineLevel="0" collapsed="false">
      <c r="A11" s="12" t="s">
        <v>17</v>
      </c>
      <c r="B11" s="18" t="n">
        <v>476.72</v>
      </c>
      <c r="C11" s="16" t="n">
        <v>452.5802</v>
      </c>
      <c r="D11" s="16" t="n">
        <v>452.5802</v>
      </c>
      <c r="E11" s="16" t="n">
        <v>452.5802</v>
      </c>
      <c r="F11" s="25" t="n">
        <v>452.5802</v>
      </c>
      <c r="G11" s="16" t="n">
        <f aca="false">F11/E11*100-100</f>
        <v>0</v>
      </c>
      <c r="H11" s="17" t="n">
        <f aca="false">F11/B11*100-100</f>
        <v>-5.06372713542541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23.5547</v>
      </c>
      <c r="C13" s="27" t="n">
        <v>488.0219</v>
      </c>
      <c r="D13" s="27" t="n">
        <v>511.0455</v>
      </c>
      <c r="E13" s="27" t="n">
        <v>499.1062</v>
      </c>
      <c r="F13" s="28" t="n">
        <v>503.6334</v>
      </c>
      <c r="G13" s="16" t="n">
        <f aca="false">F13/E13*100-100</f>
        <v>0.907061463071386</v>
      </c>
      <c r="H13" s="17" t="n">
        <f aca="false">F13/B13*100-100</f>
        <v>-3.80500834010277</v>
      </c>
    </row>
    <row r="14" customFormat="false" ht="14.4" hidden="false" customHeight="false" outlineLevel="0" collapsed="false">
      <c r="A14" s="12" t="s">
        <v>20</v>
      </c>
      <c r="B14" s="18" t="n">
        <v>479.1974</v>
      </c>
      <c r="C14" s="16" t="n">
        <v>487.0202</v>
      </c>
      <c r="D14" s="16" t="n">
        <v>487.0202</v>
      </c>
      <c r="E14" s="16" t="n">
        <v>490</v>
      </c>
      <c r="F14" s="25" t="n">
        <v>490</v>
      </c>
      <c r="G14" s="16" t="n">
        <f aca="false">F14/E14*100-100</f>
        <v>0</v>
      </c>
      <c r="H14" s="17" t="n">
        <f aca="false">F14/B14*100-100</f>
        <v>2.25431106262262</v>
      </c>
    </row>
    <row r="15" customFormat="false" ht="14.4" hidden="false" customHeight="false" outlineLevel="0" collapsed="false">
      <c r="A15" s="12" t="s">
        <v>21</v>
      </c>
      <c r="B15" s="18" t="n">
        <v>531.2942</v>
      </c>
      <c r="C15" s="16" t="n">
        <v>522.7717</v>
      </c>
      <c r="D15" s="16" t="n">
        <v>525.3668</v>
      </c>
      <c r="E15" s="16" t="n">
        <v>523.6133</v>
      </c>
      <c r="F15" s="25" t="n">
        <v>522.19</v>
      </c>
      <c r="G15" s="16" t="n">
        <f aca="false">F15/E15*100-100</f>
        <v>-0.271822736359056</v>
      </c>
      <c r="H15" s="17" t="n">
        <f aca="false">F15/B15*100-100</f>
        <v>-1.71358919408493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512</v>
      </c>
      <c r="C17" s="16" t="s">
        <v>12</v>
      </c>
      <c r="D17" s="16" t="n">
        <v>491.69</v>
      </c>
      <c r="E17" s="16" t="n">
        <v>497.5192</v>
      </c>
      <c r="F17" s="25" t="n">
        <v>497.5192</v>
      </c>
      <c r="G17" s="16" t="n">
        <f aca="false">F17/E17*100-100</f>
        <v>0</v>
      </c>
      <c r="H17" s="17" t="n">
        <f aca="false">F17/B17*100-100</f>
        <v>-2.82828125</v>
      </c>
    </row>
    <row r="18" customFormat="false" ht="14.4" hidden="false" customHeight="false" outlineLevel="0" collapsed="false">
      <c r="A18" s="12" t="s">
        <v>24</v>
      </c>
      <c r="B18" s="18" t="n">
        <v>575.4193</v>
      </c>
      <c r="C18" s="16" t="n">
        <v>559.4996</v>
      </c>
      <c r="D18" s="16" t="n">
        <v>588.7496</v>
      </c>
      <c r="E18" s="16" t="n">
        <v>533.9195</v>
      </c>
      <c r="F18" s="25" t="n">
        <v>558.0968</v>
      </c>
      <c r="G18" s="16" t="n">
        <f aca="false">F18/E18*100-100</f>
        <v>4.52826690165841</v>
      </c>
      <c r="H18" s="17" t="n">
        <f aca="false">F18/B18*100-100</f>
        <v>-3.01041344980956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45.8604</v>
      </c>
      <c r="C20" s="16" t="n">
        <v>336.4542</v>
      </c>
      <c r="D20" s="16" t="n">
        <v>371.8006</v>
      </c>
      <c r="E20" s="16" t="n">
        <v>319.6976</v>
      </c>
      <c r="F20" s="25" t="n">
        <v>282.0153</v>
      </c>
      <c r="G20" s="16" t="n">
        <f aca="false">F20/E20*100-100</f>
        <v>-11.786857330177</v>
      </c>
      <c r="H20" s="17" t="n">
        <f aca="false">F20/B20*100-100</f>
        <v>-18.4597889784433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76.5873</v>
      </c>
      <c r="C25" s="16" t="n">
        <v>428.0509</v>
      </c>
      <c r="D25" s="16" t="n">
        <v>429.4655</v>
      </c>
      <c r="E25" s="16" t="n">
        <v>432.8081</v>
      </c>
      <c r="F25" s="25" t="n">
        <v>427.0234</v>
      </c>
      <c r="G25" s="16" t="n">
        <f aca="false">F25/E25*100-100</f>
        <v>-1.33655077157752</v>
      </c>
      <c r="H25" s="17" t="n">
        <f aca="false">F25/B25*100-100</f>
        <v>-10.3997525741874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58.565</v>
      </c>
      <c r="C27" s="16" t="n">
        <v>445.6044</v>
      </c>
      <c r="D27" s="16" t="n">
        <v>423.0357</v>
      </c>
      <c r="E27" s="16" t="n">
        <v>422.9308</v>
      </c>
      <c r="F27" s="25" t="n">
        <v>436.5148</v>
      </c>
      <c r="G27" s="16" t="n">
        <f aca="false">F27/E27*100-100</f>
        <v>3.21187295888595</v>
      </c>
      <c r="H27" s="17" t="n">
        <f aca="false">F27/B27*100-100</f>
        <v>-4.80852223785068</v>
      </c>
    </row>
    <row r="28" customFormat="false" ht="14.4" hidden="false" customHeight="false" outlineLevel="0" collapsed="false">
      <c r="A28" s="12" t="s">
        <v>34</v>
      </c>
      <c r="B28" s="18" t="n">
        <v>445.5592</v>
      </c>
      <c r="C28" s="16" t="n">
        <v>455.9013</v>
      </c>
      <c r="D28" s="16" t="n">
        <v>455.9233</v>
      </c>
      <c r="E28" s="16" t="n">
        <v>462.2043</v>
      </c>
      <c r="F28" s="25" t="n">
        <v>456.3507</v>
      </c>
      <c r="G28" s="16" t="n">
        <f aca="false">F28/E28*100-100</f>
        <v>-1.2664529516493</v>
      </c>
      <c r="H28" s="17" t="n">
        <f aca="false">F28/B28*100-100</f>
        <v>2.42201260797668</v>
      </c>
    </row>
    <row r="29" customFormat="false" ht="14.4" hidden="false" customHeight="false" outlineLevel="0" collapsed="false">
      <c r="A29" s="12" t="s">
        <v>35</v>
      </c>
      <c r="B29" s="18" t="n">
        <v>429.8215</v>
      </c>
      <c r="C29" s="16" t="n">
        <v>417.7819</v>
      </c>
      <c r="D29" s="16" t="n">
        <v>422.7902</v>
      </c>
      <c r="E29" s="16" t="n">
        <v>436.6735</v>
      </c>
      <c r="F29" s="25" t="n">
        <v>401.8538</v>
      </c>
      <c r="G29" s="16" t="n">
        <f aca="false">F29/E29*100-100</f>
        <v>-7.97385231757824</v>
      </c>
      <c r="H29" s="17" t="n">
        <f aca="false">F29/B29*100-100</f>
        <v>-6.50681736488288</v>
      </c>
    </row>
    <row r="30" customFormat="false" ht="14.4" hidden="false" customHeight="false" outlineLevel="0" collapsed="false">
      <c r="A30" s="12" t="s">
        <v>36</v>
      </c>
      <c r="B30" s="18" t="n">
        <v>383.8777</v>
      </c>
      <c r="C30" s="16" t="n">
        <v>443.0677</v>
      </c>
      <c r="D30" s="16" t="n">
        <v>431.7074</v>
      </c>
      <c r="E30" s="16" t="n">
        <v>399.091</v>
      </c>
      <c r="F30" s="25" t="n">
        <v>466.5168</v>
      </c>
      <c r="G30" s="16" t="n">
        <f aca="false">F30/E30*100-100</f>
        <v>16.8948435319263</v>
      </c>
      <c r="H30" s="17" t="n">
        <f aca="false">F30/B30*100-100</f>
        <v>21.5274552285793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44.6239</v>
      </c>
      <c r="C33" s="32" t="n">
        <v>546.3535</v>
      </c>
      <c r="D33" s="32" t="n">
        <v>524.2338</v>
      </c>
      <c r="E33" s="32" t="n">
        <v>535.6667</v>
      </c>
      <c r="F33" s="33" t="n">
        <v>536.0279</v>
      </c>
      <c r="G33" s="16" t="n">
        <f aca="false">F33/E33*100-100</f>
        <v>0.0674299895812283</v>
      </c>
      <c r="H33" s="17" t="n">
        <f aca="false">F33/B33*100-100</f>
        <v>-1.57833690368712</v>
      </c>
    </row>
    <row r="34" customFormat="false" ht="14.4" hidden="false" customHeight="false" outlineLevel="0" collapsed="false">
      <c r="A34" s="34" t="s">
        <v>40</v>
      </c>
      <c r="B34" s="35" t="n">
        <v>514.2578</v>
      </c>
      <c r="C34" s="36" t="n">
        <v>500.0738</v>
      </c>
      <c r="D34" s="37" t="n">
        <v>502.4241</v>
      </c>
      <c r="E34" s="37" t="n">
        <v>501.5052</v>
      </c>
      <c r="F34" s="37" t="n">
        <v>500.6267</v>
      </c>
      <c r="G34" s="38" t="n">
        <f aca="false">F34/E34*100-100</f>
        <v>-0.175172660223652</v>
      </c>
      <c r="H34" s="39" t="n">
        <f aca="false">F34/B34*100-100</f>
        <v>-2.65063553727332</v>
      </c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516.0573</v>
      </c>
      <c r="C36" s="42" t="n">
        <v>481.9495</v>
      </c>
      <c r="D36" s="42" t="n">
        <v>481.876</v>
      </c>
      <c r="E36" s="42" t="n">
        <v>482.8801</v>
      </c>
      <c r="F36" s="43" t="n">
        <v>486.4646</v>
      </c>
      <c r="G36" s="16" t="n">
        <f aca="false">F36/E36*100-100</f>
        <v>0.742316778015905</v>
      </c>
      <c r="H36" s="17" t="n">
        <f aca="false">F36/B36*100-100</f>
        <v>-5.73438259666126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395.3903</v>
      </c>
      <c r="C37" s="45" t="n">
        <v>463.4214</v>
      </c>
      <c r="D37" s="45" t="n">
        <v>470.903</v>
      </c>
      <c r="E37" s="45" t="n">
        <v>478.6074</v>
      </c>
      <c r="F37" s="46" t="n">
        <v>474.0019</v>
      </c>
      <c r="G37" s="16" t="n">
        <f aca="false">F37/E37*100-100</f>
        <v>-0.962270955275656</v>
      </c>
      <c r="H37" s="17" t="n">
        <f aca="false">F37/B37*100-100</f>
        <v>19.8820254315799</v>
      </c>
      <c r="J37" s="41"/>
      <c r="K37" s="41"/>
    </row>
    <row r="38" customFormat="false" ht="14.4" hidden="false" customHeight="false" outlineLevel="0" collapsed="false">
      <c r="A38" s="12" t="s">
        <v>14</v>
      </c>
      <c r="B38" s="18" t="n">
        <v>458.5829</v>
      </c>
      <c r="C38" s="23" t="s">
        <v>15</v>
      </c>
      <c r="D38" s="22" t="s">
        <v>15</v>
      </c>
      <c r="E38" s="23" t="n">
        <v>461.5621</v>
      </c>
      <c r="F38" s="24" t="s">
        <v>15</v>
      </c>
      <c r="G38" s="16" t="s">
        <v>12</v>
      </c>
      <c r="H38" s="17" t="s">
        <v>12</v>
      </c>
      <c r="J38" s="41"/>
      <c r="K38" s="41"/>
    </row>
    <row r="39" customFormat="false" ht="14.4" hidden="false" customHeight="false" outlineLevel="0" collapsed="false">
      <c r="A39" s="12" t="s">
        <v>16</v>
      </c>
      <c r="B39" s="18" t="n">
        <v>437.4932</v>
      </c>
      <c r="C39" s="16" t="n">
        <v>402.8226</v>
      </c>
      <c r="D39" s="16" t="n">
        <v>401.0704</v>
      </c>
      <c r="E39" s="16" t="n">
        <v>399.0289</v>
      </c>
      <c r="F39" s="25" t="n">
        <v>408.0648</v>
      </c>
      <c r="G39" s="16" t="n">
        <f aca="false">F39/E39*100-100</f>
        <v>2.26447257328979</v>
      </c>
      <c r="H39" s="17" t="n">
        <f aca="false">F39/B39*100-100</f>
        <v>-6.72659597909178</v>
      </c>
      <c r="J39" s="41"/>
      <c r="K39" s="41"/>
    </row>
    <row r="40" customFormat="false" ht="14.4" hidden="false" customHeight="false" outlineLevel="0" collapsed="false">
      <c r="A40" s="12" t="s">
        <v>17</v>
      </c>
      <c r="B40" s="18" t="n">
        <v>482.1042</v>
      </c>
      <c r="C40" s="16" t="n">
        <v>484.853</v>
      </c>
      <c r="D40" s="16" t="n">
        <v>485.5663</v>
      </c>
      <c r="E40" s="16" t="n">
        <v>486.3086</v>
      </c>
      <c r="F40" s="25" t="n">
        <v>486.9313</v>
      </c>
      <c r="G40" s="16" t="n">
        <f aca="false">F40/E40*100-100</f>
        <v>0.128046265272715</v>
      </c>
      <c r="H40" s="17" t="n">
        <f aca="false">F40/B40*100-100</f>
        <v>1.00125657482346</v>
      </c>
      <c r="J40" s="41"/>
      <c r="K40" s="41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8" t="n">
        <v>513.246</v>
      </c>
      <c r="C42" s="16" t="n">
        <v>505.6058</v>
      </c>
      <c r="D42" s="16" t="n">
        <v>505.0402</v>
      </c>
      <c r="E42" s="16" t="n">
        <v>506.1166</v>
      </c>
      <c r="F42" s="25" t="n">
        <v>507.5872</v>
      </c>
      <c r="G42" s="16" t="n">
        <f aca="false">F42/E42*100-100</f>
        <v>0.290565454679808</v>
      </c>
      <c r="H42" s="17" t="n">
        <f aca="false">F42/B42*100-100</f>
        <v>-1.10255121325835</v>
      </c>
      <c r="J42" s="41"/>
      <c r="K42" s="41"/>
    </row>
    <row r="43" customFormat="false" ht="14.4" hidden="false" customHeight="false" outlineLevel="0" collapsed="false">
      <c r="A43" s="12" t="s">
        <v>20</v>
      </c>
      <c r="B43" s="18" t="n">
        <v>456.9976</v>
      </c>
      <c r="C43" s="16" t="n">
        <v>438.039</v>
      </c>
      <c r="D43" s="16" t="n">
        <v>438.039</v>
      </c>
      <c r="E43" s="16" t="n">
        <v>438.039</v>
      </c>
      <c r="F43" s="25" t="n">
        <v>438.039</v>
      </c>
      <c r="G43" s="16" t="n">
        <f aca="false">F43/E43*100-100</f>
        <v>0</v>
      </c>
      <c r="H43" s="17" t="n">
        <f aca="false">F43/B43*100-100</f>
        <v>-4.14851193966884</v>
      </c>
      <c r="J43" s="41"/>
      <c r="K43" s="41"/>
    </row>
    <row r="44" customFormat="false" ht="14.4" hidden="false" customHeight="false" outlineLevel="0" collapsed="false">
      <c r="A44" s="12" t="s">
        <v>21</v>
      </c>
      <c r="B44" s="18" t="n">
        <v>543.0765</v>
      </c>
      <c r="C44" s="16" t="n">
        <v>538.4579</v>
      </c>
      <c r="D44" s="16" t="n">
        <v>533.1925</v>
      </c>
      <c r="E44" s="16" t="n">
        <v>537.7651</v>
      </c>
      <c r="F44" s="25" t="n">
        <v>538.3157</v>
      </c>
      <c r="G44" s="16" t="n">
        <f aca="false">F44/E44*100-100</f>
        <v>0.102386711223915</v>
      </c>
      <c r="H44" s="17" t="n">
        <f aca="false">F44/B44*100-100</f>
        <v>-0.876635243837654</v>
      </c>
      <c r="J44" s="41"/>
      <c r="K44" s="41"/>
    </row>
    <row r="45" customFormat="false" ht="14.4" hidden="false" customHeight="false" outlineLevel="0" collapsed="false">
      <c r="A45" s="12" t="s">
        <v>22</v>
      </c>
      <c r="B45" s="18" t="n">
        <v>539.9745</v>
      </c>
      <c r="C45" s="16" t="n">
        <v>532.1157</v>
      </c>
      <c r="D45" s="16" t="n">
        <v>528.6402</v>
      </c>
      <c r="E45" s="16" t="n">
        <v>525.8419</v>
      </c>
      <c r="F45" s="25" t="n">
        <v>524.3682</v>
      </c>
      <c r="G45" s="16" t="n">
        <f aca="false">F45/E45*100-100</f>
        <v>-0.28025533910477</v>
      </c>
      <c r="H45" s="17" t="n">
        <f aca="false">F45/B45*100-100</f>
        <v>-2.8901920368462</v>
      </c>
      <c r="J45" s="41"/>
      <c r="K45" s="41"/>
    </row>
    <row r="46" customFormat="false" ht="14.4" hidden="false" customHeight="false" outlineLevel="0" collapsed="false">
      <c r="A46" s="12" t="s">
        <v>23</v>
      </c>
      <c r="B46" s="18" t="n">
        <v>518.8238</v>
      </c>
      <c r="C46" s="16" t="n">
        <v>516.8444</v>
      </c>
      <c r="D46" s="16" t="n">
        <v>521.4838</v>
      </c>
      <c r="E46" s="16" t="n">
        <v>528.4456</v>
      </c>
      <c r="F46" s="25" t="n">
        <v>524.5473</v>
      </c>
      <c r="G46" s="16" t="n">
        <f aca="false">F46/E46*100-100</f>
        <v>-0.737691826746229</v>
      </c>
      <c r="H46" s="17" t="n">
        <f aca="false">F46/B46*100-100</f>
        <v>1.10316835889176</v>
      </c>
      <c r="J46" s="41"/>
      <c r="K46" s="41"/>
    </row>
    <row r="47" customFormat="false" ht="14.4" hidden="false" customHeight="false" outlineLevel="0" collapsed="false">
      <c r="A47" s="12" t="s">
        <v>24</v>
      </c>
      <c r="B47" s="18" t="n">
        <v>541.7395</v>
      </c>
      <c r="C47" s="16" t="n">
        <v>572.8173</v>
      </c>
      <c r="D47" s="16" t="n">
        <v>562.9492</v>
      </c>
      <c r="E47" s="16" t="n">
        <v>565.9346</v>
      </c>
      <c r="F47" s="25" t="n">
        <v>569.2899</v>
      </c>
      <c r="G47" s="16" t="n">
        <f aca="false">F47/E47*100-100</f>
        <v>0.592877692934835</v>
      </c>
      <c r="H47" s="17" t="n">
        <f aca="false">F47/B47*100-100</f>
        <v>5.08554388225338</v>
      </c>
      <c r="J47" s="41"/>
      <c r="K47" s="41"/>
    </row>
    <row r="48" customFormat="false" ht="14.4" hidden="false" customHeight="false" outlineLevel="0" collapsed="false">
      <c r="A48" s="12" t="s">
        <v>25</v>
      </c>
      <c r="B48" s="18" t="n">
        <v>400</v>
      </c>
      <c r="C48" s="16" t="n">
        <v>449.7036</v>
      </c>
      <c r="D48" s="16" t="n">
        <v>449.7036</v>
      </c>
      <c r="E48" s="16" t="n">
        <v>448.0237</v>
      </c>
      <c r="F48" s="25" t="n">
        <v>450</v>
      </c>
      <c r="G48" s="16" t="n">
        <f aca="false">F48/E48*100-100</f>
        <v>0.441115057082911</v>
      </c>
      <c r="H48" s="17" t="n">
        <f aca="false">F48/B48*100-100</f>
        <v>12.5</v>
      </c>
      <c r="J48" s="41"/>
      <c r="K48" s="41"/>
    </row>
    <row r="49" customFormat="false" ht="14.4" hidden="false" customHeight="false" outlineLevel="0" collapsed="false">
      <c r="A49" s="12" t="s">
        <v>26</v>
      </c>
      <c r="B49" s="18" t="n">
        <v>361.7404</v>
      </c>
      <c r="C49" s="16" t="n">
        <v>367.2278</v>
      </c>
      <c r="D49" s="16" t="n">
        <v>392.2628</v>
      </c>
      <c r="E49" s="16" t="n">
        <v>381.3228</v>
      </c>
      <c r="F49" s="25" t="n">
        <v>361.837</v>
      </c>
      <c r="G49" s="16" t="n">
        <f aca="false">F49/E49*100-100</f>
        <v>-5.11005373924664</v>
      </c>
      <c r="H49" s="17" t="n">
        <f aca="false">F49/B49*100-100</f>
        <v>0.0267042332014853</v>
      </c>
      <c r="J49" s="41"/>
      <c r="K49" s="41"/>
    </row>
    <row r="50" customFormat="false" ht="14.4" hidden="false" customHeight="false" outlineLevel="0" collapsed="false">
      <c r="A50" s="12" t="s">
        <v>27</v>
      </c>
      <c r="B50" s="18" t="n">
        <v>414.127901023905</v>
      </c>
      <c r="C50" s="23" t="n">
        <v>406.2482</v>
      </c>
      <c r="D50" s="23" t="n">
        <v>413.422136469208</v>
      </c>
      <c r="E50" s="23" t="n">
        <v>418.595759531818</v>
      </c>
      <c r="F50" s="24" t="n">
        <v>418.0403</v>
      </c>
      <c r="G50" s="16" t="n">
        <f aca="false">F50/E50*100-100</f>
        <v>-0.132695928988682</v>
      </c>
      <c r="H50" s="17" t="n">
        <f aca="false">F50/B50*100-100</f>
        <v>0.944732042062753</v>
      </c>
      <c r="I50" s="47"/>
      <c r="J50" s="41"/>
      <c r="K50" s="41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8" t="n">
        <v>202.5688</v>
      </c>
      <c r="C52" s="16" t="n">
        <v>193.5639</v>
      </c>
      <c r="D52" s="16" t="n">
        <v>189.7974</v>
      </c>
      <c r="E52" s="16" t="n">
        <v>190.9109</v>
      </c>
      <c r="F52" s="25" t="n">
        <v>192.4173</v>
      </c>
      <c r="G52" s="16" t="n">
        <f aca="false">F52/E52*100-100</f>
        <v>0.789059189391494</v>
      </c>
      <c r="H52" s="17" t="n">
        <f aca="false">F52/B52*100-100</f>
        <v>-5.01138378664435</v>
      </c>
      <c r="J52" s="41"/>
      <c r="K52" s="41"/>
    </row>
    <row r="53" customFormat="false" ht="14.4" hidden="false" customHeight="false" outlineLevel="0" collapsed="false">
      <c r="A53" s="12" t="s">
        <v>30</v>
      </c>
      <c r="B53" s="18" t="n">
        <v>442.8027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8" t="n">
        <v>325.6405</v>
      </c>
      <c r="C54" s="16" t="n">
        <v>348.8416</v>
      </c>
      <c r="D54" s="16" t="n">
        <v>416.4574</v>
      </c>
      <c r="E54" s="16" t="n">
        <v>420.7232</v>
      </c>
      <c r="F54" s="25" t="n">
        <v>344.1884</v>
      </c>
      <c r="G54" s="16" t="n">
        <f aca="false">F54/E54*100-100</f>
        <v>-18.191247832304</v>
      </c>
      <c r="H54" s="17" t="n">
        <f aca="false">F54/B54*100-100</f>
        <v>5.6958210050654</v>
      </c>
      <c r="J54" s="41"/>
      <c r="K54" s="41"/>
    </row>
    <row r="55" customFormat="false" ht="14.4" hidden="false" customHeight="false" outlineLevel="0" collapsed="false">
      <c r="A55" s="12" t="s">
        <v>32</v>
      </c>
      <c r="B55" s="18" t="n">
        <v>473.2707</v>
      </c>
      <c r="C55" s="16" t="n">
        <v>487.0655</v>
      </c>
      <c r="D55" s="16" t="n">
        <v>484.2834</v>
      </c>
      <c r="E55" s="16" t="n">
        <v>483.0401</v>
      </c>
      <c r="F55" s="25" t="n">
        <v>483.1588</v>
      </c>
      <c r="G55" s="16" t="n">
        <f aca="false">F55/E55*100-100</f>
        <v>0.0245735291956066</v>
      </c>
      <c r="H55" s="17" t="n">
        <f aca="false">F55/B55*100-100</f>
        <v>2.08931167722828</v>
      </c>
      <c r="J55" s="41"/>
      <c r="K55" s="41"/>
    </row>
    <row r="56" customFormat="false" ht="14.4" hidden="false" customHeight="false" outlineLevel="0" collapsed="false">
      <c r="A56" s="12" t="s">
        <v>33</v>
      </c>
      <c r="B56" s="18" t="n">
        <v>489.8927</v>
      </c>
      <c r="C56" s="16" t="n">
        <v>490.5916</v>
      </c>
      <c r="D56" s="16" t="n">
        <v>477.4393</v>
      </c>
      <c r="E56" s="16" t="n">
        <v>477.3209</v>
      </c>
      <c r="F56" s="25" t="n">
        <v>473.875</v>
      </c>
      <c r="G56" s="16" t="n">
        <f aca="false">F56/E56*100-100</f>
        <v>-0.721925228918323</v>
      </c>
      <c r="H56" s="17" t="n">
        <f aca="false">F56/B56*100-100</f>
        <v>-3.26963435054248</v>
      </c>
      <c r="J56" s="41"/>
      <c r="K56" s="41"/>
    </row>
    <row r="57" customFormat="false" ht="14.4" hidden="false" customHeight="false" outlineLevel="0" collapsed="false">
      <c r="A57" s="12" t="s">
        <v>34</v>
      </c>
      <c r="B57" s="18" t="n">
        <v>509.5496</v>
      </c>
      <c r="C57" s="16" t="n">
        <v>502.0154</v>
      </c>
      <c r="D57" s="16" t="n">
        <v>507.4081</v>
      </c>
      <c r="E57" s="16" t="n">
        <v>505.6766</v>
      </c>
      <c r="F57" s="25" t="n">
        <v>502.9328</v>
      </c>
      <c r="G57" s="16" t="n">
        <f aca="false">F57/E57*100-100</f>
        <v>-0.542599756445128</v>
      </c>
      <c r="H57" s="17" t="n">
        <f aca="false">F57/B57*100-100</f>
        <v>-1.29855857015686</v>
      </c>
      <c r="J57" s="41"/>
      <c r="K57" s="41"/>
    </row>
    <row r="58" customFormat="false" ht="14.4" hidden="false" customHeight="false" outlineLevel="0" collapsed="false">
      <c r="A58" s="12" t="s">
        <v>35</v>
      </c>
      <c r="B58" s="18" t="n">
        <v>412.9698</v>
      </c>
      <c r="C58" s="16" t="n">
        <v>429.4834</v>
      </c>
      <c r="D58" s="16" t="n">
        <v>439.7421</v>
      </c>
      <c r="E58" s="16" t="n">
        <v>441.3731</v>
      </c>
      <c r="F58" s="25" t="n">
        <v>446.1174</v>
      </c>
      <c r="G58" s="16" t="n">
        <f aca="false">F58/E58*100-100</f>
        <v>1.07489559286688</v>
      </c>
      <c r="H58" s="17" t="n">
        <f aca="false">F58/B58*100-100</f>
        <v>8.02664020468325</v>
      </c>
      <c r="J58" s="41"/>
      <c r="K58" s="41"/>
    </row>
    <row r="59" customFormat="false" ht="14.4" hidden="false" customHeight="false" outlineLevel="0" collapsed="false">
      <c r="A59" s="12" t="s">
        <v>36</v>
      </c>
      <c r="B59" s="18" t="n">
        <v>474.634</v>
      </c>
      <c r="C59" s="16" t="n">
        <v>495.0406</v>
      </c>
      <c r="D59" s="16" t="n">
        <v>494.4933</v>
      </c>
      <c r="E59" s="16" t="n">
        <v>491.8644</v>
      </c>
      <c r="F59" s="25" t="n">
        <v>497.5554</v>
      </c>
      <c r="G59" s="16" t="n">
        <f aca="false">F59/E59*100-100</f>
        <v>1.15702620478328</v>
      </c>
      <c r="H59" s="17" t="n">
        <f aca="false">F59/B59*100-100</f>
        <v>4.82927898127821</v>
      </c>
      <c r="J59" s="41"/>
      <c r="K59" s="41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8" t="n">
        <v>484.5034</v>
      </c>
      <c r="C61" s="16" t="n">
        <v>466.557</v>
      </c>
      <c r="D61" s="16" t="n">
        <v>465.9956</v>
      </c>
      <c r="E61" s="16" t="n">
        <v>461.6193</v>
      </c>
      <c r="F61" s="25" t="n">
        <v>463.3587</v>
      </c>
      <c r="G61" s="16" t="n">
        <f aca="false">F61/E61*100-100</f>
        <v>0.376804002778911</v>
      </c>
      <c r="H61" s="17" t="n">
        <f aca="false">F61/B61*100-100</f>
        <v>-4.36420054018197</v>
      </c>
      <c r="J61" s="41"/>
      <c r="K61" s="41"/>
    </row>
    <row r="62" customFormat="false" ht="14.4" hidden="false" customHeight="false" outlineLevel="0" collapsed="false">
      <c r="A62" s="12" t="s">
        <v>39</v>
      </c>
      <c r="B62" s="31" t="n">
        <v>509.499</v>
      </c>
      <c r="C62" s="32" t="n">
        <v>525.3607</v>
      </c>
      <c r="D62" s="32" t="n">
        <v>512.2993</v>
      </c>
      <c r="E62" s="32" t="n">
        <v>516.2211</v>
      </c>
      <c r="F62" s="33" t="n">
        <v>516.0198</v>
      </c>
      <c r="G62" s="16" t="n">
        <f aca="false">F62/E62*100-100</f>
        <v>-0.0389949190375774</v>
      </c>
      <c r="H62" s="17" t="n">
        <f aca="false">F62/B62*100-100</f>
        <v>1.27984549528067</v>
      </c>
      <c r="J62" s="41"/>
      <c r="K62" s="41"/>
    </row>
    <row r="63" customFormat="false" ht="14.4" hidden="false" customHeight="false" outlineLevel="0" collapsed="false">
      <c r="A63" s="34" t="s">
        <v>40</v>
      </c>
      <c r="B63" s="35" t="n">
        <v>505.1352</v>
      </c>
      <c r="C63" s="37" t="n">
        <v>506.8996</v>
      </c>
      <c r="D63" s="37" t="n">
        <v>503.5858</v>
      </c>
      <c r="E63" s="37" t="n">
        <v>504.2778</v>
      </c>
      <c r="F63" s="37" t="n">
        <v>503.7854</v>
      </c>
      <c r="G63" s="38" t="n">
        <f aca="false">F63/E63*100-100</f>
        <v>-0.0976445919292956</v>
      </c>
      <c r="H63" s="39" t="n">
        <f aca="false">F63/B63*100-100</f>
        <v>-0.267215589014597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368.1358</v>
      </c>
      <c r="D66" s="16" t="n">
        <v>378.3618</v>
      </c>
      <c r="E66" s="16" t="n">
        <v>378.3618</v>
      </c>
      <c r="F66" s="25" t="n">
        <v>378.3618</v>
      </c>
      <c r="G66" s="16" t="n">
        <f aca="false">F66/E66*100-100</f>
        <v>0</v>
      </c>
      <c r="H66" s="17" t="n">
        <f aca="false">F66/B66*100-100</f>
        <v>-25.9999956972398</v>
      </c>
      <c r="J66" s="41"/>
      <c r="K66" s="41"/>
    </row>
    <row r="67" customFormat="false" ht="14.4" hidden="false" customHeight="false" outlineLevel="0" collapsed="false">
      <c r="A67" s="12" t="s">
        <v>14</v>
      </c>
      <c r="B67" s="48" t="n">
        <v>468.3356</v>
      </c>
      <c r="C67" s="23" t="s">
        <v>15</v>
      </c>
      <c r="D67" s="22" t="s">
        <v>15</v>
      </c>
      <c r="E67" s="23" t="n">
        <v>452.5096</v>
      </c>
      <c r="F67" s="24" t="s">
        <v>15</v>
      </c>
      <c r="G67" s="16" t="s">
        <v>12</v>
      </c>
      <c r="H67" s="17" t="s">
        <v>12</v>
      </c>
      <c r="J67" s="41"/>
      <c r="K67" s="41"/>
    </row>
    <row r="68" customFormat="false" ht="14.4" hidden="false" customHeight="false" outlineLevel="0" collapsed="false">
      <c r="A68" s="12" t="s">
        <v>16</v>
      </c>
      <c r="B68" s="18" t="n">
        <v>365.413</v>
      </c>
      <c r="C68" s="16" t="n">
        <v>310.8746</v>
      </c>
      <c r="D68" s="16" t="n">
        <v>321.2589</v>
      </c>
      <c r="E68" s="16" t="n">
        <v>330.5934</v>
      </c>
      <c r="F68" s="25" t="n">
        <v>312.4072</v>
      </c>
      <c r="G68" s="16" t="n">
        <f aca="false">F68/E68*100-100</f>
        <v>-5.50107775896312</v>
      </c>
      <c r="H68" s="17" t="n">
        <f aca="false">F68/B68*100-100</f>
        <v>-14.5057236606251</v>
      </c>
      <c r="J68" s="41"/>
      <c r="K68" s="41"/>
    </row>
    <row r="69" customFormat="false" ht="14.4" hidden="false" customHeight="false" outlineLevel="0" collapsed="false">
      <c r="A69" s="12" t="s">
        <v>17</v>
      </c>
      <c r="B69" s="49" t="n">
        <v>430.34</v>
      </c>
      <c r="C69" s="19" t="n">
        <v>423.56</v>
      </c>
      <c r="D69" s="19" t="n">
        <v>426.36</v>
      </c>
      <c r="E69" s="19" t="n">
        <v>427.31</v>
      </c>
      <c r="F69" s="20" t="n">
        <v>423.23</v>
      </c>
      <c r="G69" s="16" t="n">
        <f aca="false">F69/E69*100-100</f>
        <v>-0.954810325056741</v>
      </c>
      <c r="H69" s="17" t="n">
        <f aca="false">F69/B69*100-100</f>
        <v>-1.65218199563135</v>
      </c>
      <c r="J69" s="41"/>
      <c r="K69" s="41"/>
    </row>
    <row r="70" customFormat="false" ht="14.4" hidden="false" customHeight="false" outlineLevel="0" collapsed="false">
      <c r="A70" s="12" t="s">
        <v>18</v>
      </c>
      <c r="B70" s="18" t="s">
        <v>12</v>
      </c>
      <c r="C70" s="23" t="s">
        <v>12</v>
      </c>
      <c r="D70" s="22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49" t="n">
        <v>463.03</v>
      </c>
      <c r="C71" s="19" t="n">
        <v>477.25</v>
      </c>
      <c r="D71" s="19" t="n">
        <v>479.64</v>
      </c>
      <c r="E71" s="19" t="n">
        <v>473.16</v>
      </c>
      <c r="F71" s="20" t="n">
        <v>474.37</v>
      </c>
      <c r="G71" s="16" t="n">
        <f aca="false">F71/E71*100-100</f>
        <v>0.255727449488546</v>
      </c>
      <c r="H71" s="17" t="n">
        <f aca="false">F71/B71*100-100</f>
        <v>2.44908537243809</v>
      </c>
      <c r="J71" s="41"/>
      <c r="K71" s="41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8" t="n">
        <v>504</v>
      </c>
      <c r="C75" s="16" t="n">
        <v>490.45</v>
      </c>
      <c r="D75" s="16" t="n">
        <v>497.11</v>
      </c>
      <c r="E75" s="16" t="n">
        <v>528.65</v>
      </c>
      <c r="F75" s="25" t="n">
        <v>512.35</v>
      </c>
      <c r="G75" s="16" t="n">
        <f aca="false">F75/E75*100-100</f>
        <v>-3.08332545162205</v>
      </c>
      <c r="H75" s="17" t="n">
        <f aca="false">F75/B75*100-100</f>
        <v>1.65674603174604</v>
      </c>
      <c r="J75" s="41"/>
      <c r="K75" s="41"/>
    </row>
    <row r="76" customFormat="false" ht="14.4" hidden="false" customHeight="false" outlineLevel="0" collapsed="false">
      <c r="A76" s="12" t="s">
        <v>24</v>
      </c>
      <c r="B76" s="49" t="n">
        <v>484.86</v>
      </c>
      <c r="C76" s="16" t="n">
        <v>495.34</v>
      </c>
      <c r="D76" s="16" t="n">
        <v>491.76</v>
      </c>
      <c r="E76" s="16" t="n">
        <v>489.79</v>
      </c>
      <c r="F76" s="25" t="n">
        <v>339.99</v>
      </c>
      <c r="G76" s="16" t="n">
        <f aca="false">F76/E76*100-100</f>
        <v>-30.5845362298128</v>
      </c>
      <c r="H76" s="17" t="n">
        <f aca="false">F76/B76*100-100</f>
        <v>-29.8787278802128</v>
      </c>
      <c r="J76" s="41"/>
      <c r="K76" s="41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8" t="n">
        <v>388.79</v>
      </c>
      <c r="C78" s="16" t="n">
        <v>363.15</v>
      </c>
      <c r="D78" s="16" t="n">
        <v>363.15</v>
      </c>
      <c r="E78" s="16" t="n">
        <v>363.15</v>
      </c>
      <c r="F78" s="25" t="n">
        <v>363.15</v>
      </c>
      <c r="G78" s="16" t="n">
        <f aca="false">F78/E78*100-100</f>
        <v>0</v>
      </c>
      <c r="H78" s="17" t="n">
        <f aca="false">F78/B78*100-100</f>
        <v>-6.5948198256128</v>
      </c>
      <c r="J78" s="41"/>
      <c r="K78" s="41"/>
    </row>
    <row r="79" customFormat="false" ht="14.4" hidden="false" customHeight="false" outlineLevel="0" collapsed="false">
      <c r="A79" s="12" t="s">
        <v>27</v>
      </c>
      <c r="B79" s="21" t="n">
        <v>393.77</v>
      </c>
      <c r="C79" s="23" t="n">
        <v>408.15</v>
      </c>
      <c r="D79" s="50" t="n">
        <v>421.51</v>
      </c>
      <c r="E79" s="23" t="n">
        <v>435.07</v>
      </c>
      <c r="F79" s="24" t="n">
        <v>427.27</v>
      </c>
      <c r="G79" s="16" t="n">
        <f aca="false">F79/E79*100-100</f>
        <v>-1.7928149493185</v>
      </c>
      <c r="H79" s="17" t="n">
        <f aca="false">F79/B79*100-100</f>
        <v>8.50750438072987</v>
      </c>
      <c r="I79" s="47"/>
      <c r="J79" s="41"/>
      <c r="K79" s="41"/>
    </row>
    <row r="80" customFormat="false" ht="14.4" hidden="false" customHeight="false" outlineLevel="0" collapsed="false">
      <c r="A80" s="12" t="s">
        <v>28</v>
      </c>
      <c r="B80" s="48" t="n">
        <v>500.22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49" t="n">
        <v>440.64</v>
      </c>
      <c r="C84" s="50" t="n">
        <v>426.42</v>
      </c>
      <c r="D84" s="50" t="n">
        <v>439.98</v>
      </c>
      <c r="E84" s="23" t="n">
        <v>448.73</v>
      </c>
      <c r="F84" s="24" t="s">
        <v>15</v>
      </c>
      <c r="G84" s="16" t="s">
        <v>12</v>
      </c>
      <c r="H84" s="17" t="s">
        <v>12</v>
      </c>
      <c r="J84" s="41"/>
      <c r="K84" s="41"/>
    </row>
    <row r="85" customFormat="false" ht="14.4" hidden="false" customHeight="false" outlineLevel="0" collapsed="false">
      <c r="A85" s="12" t="s">
        <v>33</v>
      </c>
      <c r="B85" s="49" t="n">
        <v>498.6075</v>
      </c>
      <c r="C85" s="19" t="n">
        <v>480.2487</v>
      </c>
      <c r="D85" s="19" t="n">
        <v>479.9579</v>
      </c>
      <c r="E85" s="19" t="n">
        <v>479.8389</v>
      </c>
      <c r="F85" s="20" t="n">
        <v>477.114</v>
      </c>
      <c r="G85" s="16" t="n">
        <f aca="false">F85/E85*100-100</f>
        <v>-0.567878094085344</v>
      </c>
      <c r="H85" s="17" t="n">
        <f aca="false">F85/B85*100-100</f>
        <v>-4.31070531430034</v>
      </c>
      <c r="J85" s="41"/>
      <c r="K85" s="41"/>
    </row>
    <row r="86" customFormat="false" ht="14.4" hidden="false" customHeight="false" outlineLevel="0" collapsed="false">
      <c r="A86" s="12" t="s">
        <v>34</v>
      </c>
      <c r="B86" s="18" t="n">
        <v>560</v>
      </c>
      <c r="C86" s="16" t="n">
        <v>380</v>
      </c>
      <c r="D86" s="16" t="n">
        <v>280</v>
      </c>
      <c r="E86" s="16" t="n">
        <v>408.15</v>
      </c>
      <c r="F86" s="25" t="n">
        <v>368.37</v>
      </c>
      <c r="G86" s="16" t="n">
        <f aca="false">F86/E86*100-100</f>
        <v>-9.74641675854466</v>
      </c>
      <c r="H86" s="17" t="n">
        <f aca="false">F86/B86*100-100</f>
        <v>-34.2196428571428</v>
      </c>
      <c r="J86" s="41"/>
      <c r="K86" s="41"/>
    </row>
    <row r="87" customFormat="false" ht="14.4" hidden="false" customHeight="false" outlineLevel="0" collapsed="false">
      <c r="A87" s="12" t="s">
        <v>35</v>
      </c>
      <c r="B87" s="49" t="n">
        <v>408.1562</v>
      </c>
      <c r="C87" s="19" t="n">
        <v>456.7968</v>
      </c>
      <c r="D87" s="19" t="n">
        <v>409.174</v>
      </c>
      <c r="E87" s="19" t="n">
        <v>427.9195</v>
      </c>
      <c r="F87" s="20" t="n">
        <v>473.7418</v>
      </c>
      <c r="G87" s="16" t="n">
        <f aca="false">F87/E87*100-100</f>
        <v>10.7081588943715</v>
      </c>
      <c r="H87" s="17" t="n">
        <f aca="false">F87/B87*100-100</f>
        <v>16.0687501500651</v>
      </c>
      <c r="J87" s="41"/>
      <c r="K87" s="41"/>
    </row>
    <row r="88" customFormat="false" ht="14.4" hidden="false" customHeight="false" outlineLevel="0" collapsed="false">
      <c r="A88" s="12" t="s">
        <v>36</v>
      </c>
      <c r="B88" s="49" t="n">
        <v>461.33</v>
      </c>
      <c r="C88" s="19" t="n">
        <v>486.5</v>
      </c>
      <c r="D88" s="19" t="n">
        <v>492.24</v>
      </c>
      <c r="E88" s="19" t="n">
        <v>504.81</v>
      </c>
      <c r="F88" s="20" t="n">
        <v>489.64</v>
      </c>
      <c r="G88" s="16" t="n">
        <f aca="false">F88/E88*100-100</f>
        <v>-3.0050910243458</v>
      </c>
      <c r="H88" s="17" t="n">
        <f aca="false">F88/B88*100-100</f>
        <v>6.13660503327336</v>
      </c>
      <c r="J88" s="41"/>
      <c r="K88" s="41"/>
    </row>
    <row r="89" customFormat="false" ht="14.4" hidden="false" customHeight="false" outlineLevel="0" collapsed="false">
      <c r="A89" s="12" t="s">
        <v>37</v>
      </c>
      <c r="B89" s="49" t="s">
        <v>15</v>
      </c>
      <c r="C89" s="22" t="s">
        <v>15</v>
      </c>
      <c r="D89" s="23" t="s">
        <v>15</v>
      </c>
      <c r="E89" s="23" t="s">
        <v>15</v>
      </c>
      <c r="F89" s="24" t="n">
        <v>459.38</v>
      </c>
      <c r="G89" s="16" t="s">
        <v>12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8" t="n">
        <v>519.9</v>
      </c>
      <c r="C90" s="16" t="n">
        <v>463.26</v>
      </c>
      <c r="D90" s="16" t="n">
        <v>451.45</v>
      </c>
      <c r="E90" s="16" t="n">
        <v>514.38</v>
      </c>
      <c r="F90" s="25" t="n">
        <v>498.57</v>
      </c>
      <c r="G90" s="16" t="n">
        <f aca="false">F90/E90*100-100</f>
        <v>-3.07360317275166</v>
      </c>
      <c r="H90" s="17" t="n">
        <f aca="false">F90/B90*100-100</f>
        <v>-4.10271206001154</v>
      </c>
      <c r="J90" s="41"/>
      <c r="K90" s="41"/>
    </row>
    <row r="91" customFormat="false" ht="14.4" hidden="false" customHeight="false" outlineLevel="0" collapsed="false">
      <c r="A91" s="12" t="s">
        <v>39</v>
      </c>
      <c r="B91" s="51" t="n">
        <v>474.8341</v>
      </c>
      <c r="C91" s="52" t="n">
        <v>506.0065</v>
      </c>
      <c r="D91" s="52" t="n">
        <v>516.009</v>
      </c>
      <c r="E91" s="52" t="n">
        <v>487.1818</v>
      </c>
      <c r="F91" s="53" t="n">
        <v>485.7204</v>
      </c>
      <c r="G91" s="16" t="n">
        <f aca="false">F91/E91*100-100</f>
        <v>-0.299970154878537</v>
      </c>
      <c r="H91" s="17" t="n">
        <f aca="false">F91/B91*100-100</f>
        <v>2.29265337093526</v>
      </c>
      <c r="J91" s="41"/>
      <c r="K91" s="41"/>
    </row>
    <row r="92" customFormat="false" ht="14.4" hidden="false" customHeight="false" outlineLevel="0" collapsed="false">
      <c r="A92" s="34" t="s">
        <v>40</v>
      </c>
      <c r="B92" s="37" t="n">
        <v>486.9381</v>
      </c>
      <c r="C92" s="37" t="n">
        <v>474.0423</v>
      </c>
      <c r="D92" s="37" t="n">
        <v>473.7424</v>
      </c>
      <c r="E92" s="37" t="n">
        <v>475.475</v>
      </c>
      <c r="F92" s="37" t="n">
        <v>470.0236</v>
      </c>
      <c r="G92" s="38" t="n">
        <f aca="false">F92/E92*100-100</f>
        <v>-1.1465166412535</v>
      </c>
      <c r="H92" s="39" t="n">
        <f aca="false">F92/B92*100-100</f>
        <v>-3.4736448020806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72.1964</v>
      </c>
      <c r="C94" s="42" t="n">
        <v>367.363</v>
      </c>
      <c r="D94" s="42" t="n">
        <v>370.7289</v>
      </c>
      <c r="E94" s="42" t="n">
        <v>372.8953</v>
      </c>
      <c r="F94" s="43" t="n">
        <v>374.7286</v>
      </c>
      <c r="G94" s="16" t="n">
        <f aca="false">F94/E94*100-100</f>
        <v>0.491639342196052</v>
      </c>
      <c r="H94" s="17" t="n">
        <f aca="false">F94/B94*100-100</f>
        <v>0.680339734613227</v>
      </c>
      <c r="J94" s="41"/>
      <c r="K94" s="41"/>
    </row>
    <row r="95" customFormat="false" ht="14.4" hidden="false" customHeight="false" outlineLevel="0" collapsed="false">
      <c r="A95" s="12" t="s">
        <v>13</v>
      </c>
      <c r="B95" s="54" t="n">
        <v>358.8076</v>
      </c>
      <c r="C95" s="55" t="n">
        <v>366.7673</v>
      </c>
      <c r="D95" s="55" t="n">
        <v>345.3047</v>
      </c>
      <c r="E95" s="55" t="n">
        <v>347.5581</v>
      </c>
      <c r="F95" s="56" t="n">
        <v>369.4967</v>
      </c>
      <c r="G95" s="16" t="n">
        <f aca="false">F95/E95*100-100</f>
        <v>6.31221082173022</v>
      </c>
      <c r="H95" s="17" t="n">
        <f aca="false">F95/B95*100-100</f>
        <v>2.979061759004</v>
      </c>
      <c r="J95" s="41"/>
      <c r="K95" s="41"/>
    </row>
    <row r="96" customFormat="false" ht="14.4" hidden="false" customHeight="false" outlineLevel="0" collapsed="false">
      <c r="A96" s="12" t="s">
        <v>14</v>
      </c>
      <c r="B96" s="57" t="s">
        <v>15</v>
      </c>
      <c r="C96" s="23" t="n">
        <v>312.2672</v>
      </c>
      <c r="D96" s="23" t="n">
        <v>303.7209</v>
      </c>
      <c r="E96" s="23" t="n">
        <v>324.5471</v>
      </c>
      <c r="F96" s="24" t="s">
        <v>15</v>
      </c>
      <c r="G96" s="16" t="s">
        <v>12</v>
      </c>
      <c r="H96" s="17" t="s">
        <v>12</v>
      </c>
      <c r="J96" s="41"/>
      <c r="K96" s="41"/>
    </row>
    <row r="97" customFormat="false" ht="14.4" hidden="false" customHeight="false" outlineLevel="0" collapsed="false">
      <c r="A97" s="12" t="s">
        <v>16</v>
      </c>
      <c r="B97" s="18" t="n">
        <v>401.7429</v>
      </c>
      <c r="C97" s="16" t="n">
        <v>356.2633</v>
      </c>
      <c r="D97" s="16" t="n">
        <v>352.8643</v>
      </c>
      <c r="E97" s="16" t="n">
        <v>353.2287</v>
      </c>
      <c r="F97" s="25" t="n">
        <v>357.2655</v>
      </c>
      <c r="G97" s="16" t="n">
        <f aca="false">F97/E97*100-100</f>
        <v>1.14282899435973</v>
      </c>
      <c r="H97" s="17" t="n">
        <f aca="false">F97/B97*100-100</f>
        <v>-11.0711104041914</v>
      </c>
      <c r="J97" s="41"/>
      <c r="K97" s="41"/>
    </row>
    <row r="98" customFormat="false" ht="14.4" hidden="false" customHeight="false" outlineLevel="0" collapsed="false">
      <c r="A98" s="12" t="s">
        <v>17</v>
      </c>
      <c r="B98" s="18" t="n">
        <v>425.3016</v>
      </c>
      <c r="C98" s="16" t="n">
        <v>396.5543</v>
      </c>
      <c r="D98" s="16" t="n">
        <v>400.178</v>
      </c>
      <c r="E98" s="16" t="n">
        <v>405.416</v>
      </c>
      <c r="F98" s="25" t="n">
        <v>408.468</v>
      </c>
      <c r="G98" s="16" t="n">
        <f aca="false">F98/E98*100-100</f>
        <v>0.752806993310571</v>
      </c>
      <c r="H98" s="17" t="n">
        <f aca="false">F98/B98*100-100</f>
        <v>-3.95803824862169</v>
      </c>
      <c r="J98" s="41"/>
      <c r="K98" s="41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441.3879</v>
      </c>
      <c r="C100" s="45" t="n">
        <v>414.1288</v>
      </c>
      <c r="D100" s="45" t="n">
        <v>414.8106</v>
      </c>
      <c r="E100" s="45" t="n">
        <v>416.0768</v>
      </c>
      <c r="F100" s="46" t="n">
        <v>417.3296</v>
      </c>
      <c r="G100" s="16" t="n">
        <f aca="false">F100/E100*100-100</f>
        <v>0.301098258783</v>
      </c>
      <c r="H100" s="17" t="n">
        <f aca="false">F100/B100*100-100</f>
        <v>-5.45060251991501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4" t="n">
        <v>249.0563</v>
      </c>
      <c r="C101" s="55" t="n">
        <v>275.3857</v>
      </c>
      <c r="D101" s="55" t="n">
        <v>253.5656</v>
      </c>
      <c r="E101" s="55" t="n">
        <v>253.5656</v>
      </c>
      <c r="F101" s="56" t="n">
        <v>253.5656</v>
      </c>
      <c r="G101" s="16" t="n">
        <f aca="false">F101/E101*100-100</f>
        <v>0</v>
      </c>
      <c r="H101" s="17" t="n">
        <f aca="false">F101/B101*100-100</f>
        <v>1.81055448105509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4" t="n">
        <v>387.6487</v>
      </c>
      <c r="C102" s="55" t="n">
        <v>361.3488</v>
      </c>
      <c r="D102" s="55" t="n">
        <v>369.9031</v>
      </c>
      <c r="E102" s="55" t="n">
        <v>373.2558</v>
      </c>
      <c r="F102" s="56" t="n">
        <v>371.6432</v>
      </c>
      <c r="G102" s="16" t="n">
        <f aca="false">F102/E102*100-100</f>
        <v>-0.432036153222555</v>
      </c>
      <c r="H102" s="17" t="n">
        <f aca="false">F102/B102*100-100</f>
        <v>-4.12886719341508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4" t="n">
        <v>490.3784</v>
      </c>
      <c r="C103" s="55" t="n">
        <v>465.9651</v>
      </c>
      <c r="D103" s="55" t="n">
        <v>466.5968</v>
      </c>
      <c r="E103" s="55" t="n">
        <v>469.2973</v>
      </c>
      <c r="F103" s="56" t="n">
        <v>471.0053</v>
      </c>
      <c r="G103" s="16" t="n">
        <f aca="false">F103/E103*100-100</f>
        <v>0.363948396890407</v>
      </c>
      <c r="H103" s="17" t="n">
        <f aca="false">F103/B103*100-100</f>
        <v>-3.95064301364009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4" t="n">
        <v>408.4777</v>
      </c>
      <c r="C104" s="55" t="n">
        <v>407.466</v>
      </c>
      <c r="D104" s="55" t="n">
        <v>382.5249</v>
      </c>
      <c r="E104" s="55" t="n">
        <v>368.1954</v>
      </c>
      <c r="F104" s="56" t="n">
        <v>371.4135</v>
      </c>
      <c r="G104" s="16" t="n">
        <f aca="false">F104/E104*100-100</f>
        <v>0.874019610239557</v>
      </c>
      <c r="H104" s="17" t="n">
        <f aca="false">F104/B104*100-100</f>
        <v>-9.07373890912527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4" t="n">
        <v>359.1838</v>
      </c>
      <c r="C105" s="55" t="n">
        <v>366.8858</v>
      </c>
      <c r="D105" s="55" t="n">
        <v>361.1957</v>
      </c>
      <c r="E105" s="55" t="n">
        <v>362.4184</v>
      </c>
      <c r="F105" s="56" t="n">
        <v>363.8564</v>
      </c>
      <c r="G105" s="16" t="n">
        <f aca="false">F105/E105*100-100</f>
        <v>0.396778971487095</v>
      </c>
      <c r="H105" s="17" t="n">
        <f aca="false">F105/B105*100-100</f>
        <v>1.30089385991239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4" t="n">
        <v>219.7295</v>
      </c>
      <c r="C106" s="19" t="n">
        <v>257.1689</v>
      </c>
      <c r="D106" s="19" t="n">
        <v>260</v>
      </c>
      <c r="E106" s="19" t="n">
        <v>259.4156</v>
      </c>
      <c r="F106" s="20" t="n">
        <v>259.4156</v>
      </c>
      <c r="G106" s="16" t="n">
        <f aca="false">F106/E106*100-100</f>
        <v>0</v>
      </c>
      <c r="H106" s="17" t="n">
        <f aca="false">F106/B106*100-100</f>
        <v>18.0613436065708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4" t="n">
        <v>295.353</v>
      </c>
      <c r="C107" s="55" t="n">
        <v>345.5433</v>
      </c>
      <c r="D107" s="55" t="n">
        <v>339.7231</v>
      </c>
      <c r="E107" s="55" t="n">
        <v>365.6355</v>
      </c>
      <c r="F107" s="56" t="n">
        <v>336.3049</v>
      </c>
      <c r="G107" s="16" t="n">
        <f aca="false">F107/E107*100-100</f>
        <v>-8.02181407439923</v>
      </c>
      <c r="H107" s="17" t="n">
        <f aca="false">F107/B107*100-100</f>
        <v>13.8654085111714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8" t="n">
        <v>349.5712</v>
      </c>
      <c r="C108" s="19" t="n">
        <v>324.1594</v>
      </c>
      <c r="D108" s="23" t="n">
        <v>327.0887</v>
      </c>
      <c r="E108" s="19" t="n">
        <v>330.8713</v>
      </c>
      <c r="F108" s="20" t="n">
        <v>336.7995</v>
      </c>
      <c r="G108" s="16" t="n">
        <f aca="false">F108/E108*100-100</f>
        <v>1.79169362830804</v>
      </c>
      <c r="H108" s="17" t="n">
        <f aca="false">F108/B108*100-100</f>
        <v>-3.65353324301314</v>
      </c>
      <c r="I108" s="58"/>
      <c r="J108" s="41"/>
      <c r="K108" s="41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4" t="n">
        <v>206.862</v>
      </c>
      <c r="C110" s="55" t="n">
        <v>171.9821</v>
      </c>
      <c r="D110" s="55" t="n">
        <v>187.1755</v>
      </c>
      <c r="E110" s="55" t="n">
        <v>191.0008</v>
      </c>
      <c r="F110" s="56" t="n">
        <v>192.508</v>
      </c>
      <c r="G110" s="16" t="n">
        <f aca="false">F110/E110*100-100</f>
        <v>0.78910664248528</v>
      </c>
      <c r="H110" s="17" t="n">
        <f aca="false">F110/B110*100-100</f>
        <v>-6.93892546721968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8" t="n">
        <v>266.1216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4" t="n">
        <v>416.1764</v>
      </c>
      <c r="C112" s="55" t="n">
        <v>401.3158</v>
      </c>
      <c r="D112" s="55" t="n">
        <v>399.5176</v>
      </c>
      <c r="E112" s="55" t="n">
        <v>399.9338</v>
      </c>
      <c r="F112" s="56" t="n">
        <v>403.7622</v>
      </c>
      <c r="G112" s="16" t="n">
        <f aca="false">F112/E112*100-100</f>
        <v>0.957258426269547</v>
      </c>
      <c r="H112" s="17" t="n">
        <f aca="false">F112/B112*100-100</f>
        <v>-2.98291782042422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4" t="n">
        <v>386.038</v>
      </c>
      <c r="C113" s="55" t="n">
        <v>364.1546</v>
      </c>
      <c r="D113" s="55" t="n">
        <v>365.1816</v>
      </c>
      <c r="E113" s="55" t="n">
        <v>382.4021</v>
      </c>
      <c r="F113" s="56" t="n">
        <v>387.8703</v>
      </c>
      <c r="G113" s="16" t="n">
        <f aca="false">F113/E113*100-100</f>
        <v>1.42996076642883</v>
      </c>
      <c r="H113" s="17" t="n">
        <f aca="false">F113/B113*100-100</f>
        <v>0.474642392717811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8" t="n">
        <v>416.0561</v>
      </c>
      <c r="C114" s="16" t="n">
        <v>423.6392</v>
      </c>
      <c r="D114" s="16" t="n">
        <v>401.7684</v>
      </c>
      <c r="E114" s="16" t="n">
        <v>401.6687</v>
      </c>
      <c r="F114" s="25" t="n">
        <v>403.9873</v>
      </c>
      <c r="G114" s="16" t="n">
        <f aca="false">F114/E114*100-100</f>
        <v>0.577241891140631</v>
      </c>
      <c r="H114" s="17" t="n">
        <f aca="false">F114/B114*100-100</f>
        <v>-2.90076266157377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4" t="n">
        <v>333.8575</v>
      </c>
      <c r="C115" s="55" t="n">
        <v>307.4882</v>
      </c>
      <c r="D115" s="55" t="n">
        <v>300.5197</v>
      </c>
      <c r="E115" s="55" t="n">
        <v>316.2565</v>
      </c>
      <c r="F115" s="56" t="n">
        <v>304.2078</v>
      </c>
      <c r="G115" s="16" t="n">
        <f aca="false">F115/E115*100-100</f>
        <v>-3.80978730871935</v>
      </c>
      <c r="H115" s="17" t="n">
        <f aca="false">F115/B115*100-100</f>
        <v>-8.88094471443654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4" t="n">
        <v>381.1036</v>
      </c>
      <c r="C116" s="55" t="n">
        <v>383.269</v>
      </c>
      <c r="D116" s="55" t="n">
        <v>384.9528</v>
      </c>
      <c r="E116" s="55" t="n">
        <v>388.8282</v>
      </c>
      <c r="F116" s="56" t="n">
        <v>406.4502</v>
      </c>
      <c r="G116" s="16" t="n">
        <f aca="false">F116/E116*100-100</f>
        <v>4.53207869182329</v>
      </c>
      <c r="H116" s="17" t="n">
        <f aca="false">F116/B116*100-100</f>
        <v>6.65084244809025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4" t="n">
        <v>329.9865</v>
      </c>
      <c r="C117" s="55" t="n">
        <v>320.0116</v>
      </c>
      <c r="D117" s="55" t="n">
        <v>305.2634</v>
      </c>
      <c r="E117" s="55" t="n">
        <v>320.419</v>
      </c>
      <c r="F117" s="56" t="n">
        <v>316.0777</v>
      </c>
      <c r="G117" s="16" t="n">
        <f aca="false">F117/E117*100-100</f>
        <v>-1.35488220111792</v>
      </c>
      <c r="H117" s="17" t="n">
        <f aca="false">F117/B117*100-100</f>
        <v>-4.21496030898233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4" t="n">
        <v>317.1139</v>
      </c>
      <c r="C119" s="55" t="n">
        <v>305.8865</v>
      </c>
      <c r="D119" s="55" t="n">
        <v>302.2572</v>
      </c>
      <c r="E119" s="55" t="n">
        <v>299.322</v>
      </c>
      <c r="F119" s="56" t="n">
        <v>301.4445</v>
      </c>
      <c r="G119" s="16" t="n">
        <f aca="false">F119/E119*100-100</f>
        <v>0.709102571812295</v>
      </c>
      <c r="H119" s="17" t="n">
        <f aca="false">F119/B119*100-100</f>
        <v>-4.94125296935896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9" t="n">
        <v>448.4978</v>
      </c>
      <c r="C120" s="60" t="n">
        <v>461.9234</v>
      </c>
      <c r="D120" s="60" t="n">
        <v>454.8941</v>
      </c>
      <c r="E120" s="60" t="n">
        <v>457.1551</v>
      </c>
      <c r="F120" s="61" t="n">
        <v>454.6763</v>
      </c>
      <c r="G120" s="16" t="n">
        <f aca="false">F120/E120*100-100</f>
        <v>-0.542222978590843</v>
      </c>
      <c r="H120" s="17" t="n">
        <f aca="false">F120/B120*100-100</f>
        <v>1.37759873069612</v>
      </c>
      <c r="J120" s="41"/>
      <c r="K120" s="41"/>
    </row>
    <row r="121" customFormat="false" ht="14.4" hidden="false" customHeight="false" outlineLevel="0" collapsed="false">
      <c r="A121" s="34" t="s">
        <v>40</v>
      </c>
      <c r="B121" s="62" t="n">
        <v>425.1275</v>
      </c>
      <c r="C121" s="63" t="n">
        <v>391.2237</v>
      </c>
      <c r="D121" s="63" t="n">
        <v>389.6751</v>
      </c>
      <c r="E121" s="63" t="n">
        <v>392.8413</v>
      </c>
      <c r="F121" s="63" t="n">
        <v>394.5111</v>
      </c>
      <c r="G121" s="38" t="n">
        <f aca="false">F121/E121*100-100</f>
        <v>0.425057141395271</v>
      </c>
      <c r="H121" s="39" t="n">
        <f aca="false">F121/B121*100-100</f>
        <v>-7.2016983140352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21.8945</v>
      </c>
      <c r="C123" s="42" t="n">
        <v>448.061</v>
      </c>
      <c r="D123" s="42" t="n">
        <v>448.8577</v>
      </c>
      <c r="E123" s="42" t="n">
        <v>451.2702</v>
      </c>
      <c r="F123" s="43" t="n">
        <v>452.8402</v>
      </c>
      <c r="G123" s="16" t="n">
        <f aca="false">F123/E123*100-100</f>
        <v>0.34790686378139</v>
      </c>
      <c r="H123" s="17" t="n">
        <f aca="false">F123/B123*100-100</f>
        <v>-13.2314672793065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4" t="n">
        <v>423.7984</v>
      </c>
      <c r="C124" s="16" t="n">
        <v>390.741</v>
      </c>
      <c r="D124" s="16" t="n">
        <v>398.7891</v>
      </c>
      <c r="E124" s="16" t="n">
        <v>411.9419</v>
      </c>
      <c r="F124" s="25" t="n">
        <v>389.254</v>
      </c>
      <c r="G124" s="16" t="n">
        <f aca="false">F124/E124*100-100</f>
        <v>-5.50754851594361</v>
      </c>
      <c r="H124" s="17" t="n">
        <f aca="false">F124/B124*100-100</f>
        <v>-8.15113978721959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2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8" t="n">
        <v>455.7968</v>
      </c>
      <c r="C126" s="16" t="n">
        <v>422.5721</v>
      </c>
      <c r="D126" s="16" t="n">
        <v>416.7161</v>
      </c>
      <c r="E126" s="16" t="n">
        <v>414.9868</v>
      </c>
      <c r="F126" s="25" t="n">
        <v>425.7312</v>
      </c>
      <c r="G126" s="16" t="n">
        <f aca="false">F126/E126*100-100</f>
        <v>2.58909440011104</v>
      </c>
      <c r="H126" s="17" t="n">
        <f aca="false">F126/B126*100-100</f>
        <v>-6.59627272503887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8" t="n">
        <v>475.2349</v>
      </c>
      <c r="C127" s="16" t="n">
        <v>440.8726</v>
      </c>
      <c r="D127" s="16" t="n">
        <v>442.7074</v>
      </c>
      <c r="E127" s="16" t="n">
        <v>445.2252</v>
      </c>
      <c r="F127" s="25" t="n">
        <v>448.4984</v>
      </c>
      <c r="G127" s="16" t="n">
        <f aca="false">F127/E127*100-100</f>
        <v>0.735178511908146</v>
      </c>
      <c r="H127" s="17" t="n">
        <f aca="false">F127/B127*100-100</f>
        <v>-5.6259546594747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8" t="n">
        <v>530.8597</v>
      </c>
      <c r="C129" s="16" t="n">
        <v>524.3122</v>
      </c>
      <c r="D129" s="16" t="n">
        <v>523.2474</v>
      </c>
      <c r="E129" s="16" t="n">
        <v>523.8596</v>
      </c>
      <c r="F129" s="25" t="n">
        <v>523.6505</v>
      </c>
      <c r="G129" s="16" t="n">
        <f aca="false">F129/E129*100-100</f>
        <v>-0.0399152750088092</v>
      </c>
      <c r="H129" s="17" t="n">
        <f aca="false">F129/B129*100-100</f>
        <v>-1.3580235983255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8" t="n">
        <v>355.7015</v>
      </c>
      <c r="C130" s="16" t="n">
        <v>433.2866</v>
      </c>
      <c r="D130" s="16" t="n">
        <v>421.5167</v>
      </c>
      <c r="E130" s="16" t="n">
        <v>415.7671</v>
      </c>
      <c r="F130" s="25" t="n">
        <v>415.7671</v>
      </c>
      <c r="G130" s="16" t="n">
        <f aca="false">F130/E130*100-100</f>
        <v>0</v>
      </c>
      <c r="H130" s="17" t="n">
        <f aca="false">F130/B130*100-100</f>
        <v>16.8865186118136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8" t="n">
        <v>538.1029</v>
      </c>
      <c r="C131" s="16" t="n">
        <v>536.8221</v>
      </c>
      <c r="D131" s="16" t="n">
        <v>536.8749</v>
      </c>
      <c r="E131" s="16" t="n">
        <v>547.0976</v>
      </c>
      <c r="F131" s="25" t="n">
        <v>533.8838</v>
      </c>
      <c r="G131" s="16" t="n">
        <f aca="false">F131/E131*100-100</f>
        <v>-2.41525460904967</v>
      </c>
      <c r="H131" s="17" t="n">
        <f aca="false">F131/B131*100-100</f>
        <v>-0.784069366658315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8" t="n">
        <v>555.5821</v>
      </c>
      <c r="C132" s="16" t="n">
        <v>560.132</v>
      </c>
      <c r="D132" s="16" t="n">
        <v>558.8568</v>
      </c>
      <c r="E132" s="16" t="n">
        <v>560.675</v>
      </c>
      <c r="F132" s="25" t="n">
        <v>562.7442</v>
      </c>
      <c r="G132" s="16" t="n">
        <f aca="false">F132/E132*100-100</f>
        <v>0.369055156730738</v>
      </c>
      <c r="H132" s="17" t="n">
        <f aca="false">F132/B132*100-100</f>
        <v>1.28911640601812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8" t="n">
        <v>512.3034</v>
      </c>
      <c r="C133" s="16" t="n">
        <v>526.5173</v>
      </c>
      <c r="D133" s="16" t="n">
        <v>521.5632</v>
      </c>
      <c r="E133" s="16" t="n">
        <v>538.502</v>
      </c>
      <c r="F133" s="25" t="n">
        <v>535.0705</v>
      </c>
      <c r="G133" s="16" t="n">
        <f aca="false">F133/E133*100-100</f>
        <v>-0.637230688093993</v>
      </c>
      <c r="H133" s="17" t="n">
        <f aca="false">F133/B133*100-100</f>
        <v>4.44406576259304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8" t="n">
        <v>580.5915</v>
      </c>
      <c r="C134" s="16" t="n">
        <v>583.0186</v>
      </c>
      <c r="D134" s="16" t="n">
        <v>590.0449</v>
      </c>
      <c r="E134" s="16" t="n">
        <v>593.8783</v>
      </c>
      <c r="F134" s="25" t="n">
        <v>597.3507</v>
      </c>
      <c r="G134" s="16" t="n">
        <f aca="false">F134/E134*100-100</f>
        <v>0.584698918953592</v>
      </c>
      <c r="H134" s="17" t="n">
        <f aca="false">F134/B134*100-100</f>
        <v>2.88657343416155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90</v>
      </c>
      <c r="D135" s="16" t="n">
        <v>290</v>
      </c>
      <c r="E135" s="16" t="n">
        <v>290</v>
      </c>
      <c r="F135" s="25" t="n">
        <v>290</v>
      </c>
      <c r="G135" s="16" t="n">
        <f aca="false">F135/E135*100-100</f>
        <v>0</v>
      </c>
      <c r="H135" s="17" t="n">
        <f aca="false">F135/B135*100-100</f>
        <v>11.5384615384615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8" t="n">
        <v>314.2787</v>
      </c>
      <c r="C136" s="16" t="n">
        <v>337.2903</v>
      </c>
      <c r="D136" s="16" t="n">
        <v>331.2521</v>
      </c>
      <c r="E136" s="16" t="n">
        <v>354.79</v>
      </c>
      <c r="F136" s="25" t="n">
        <v>317.6621</v>
      </c>
      <c r="G136" s="16" t="n">
        <f aca="false">F136/E136*100-100</f>
        <v>-10.4647537980214</v>
      </c>
      <c r="H136" s="19" t="n">
        <f aca="false">F136/B136*100-100</f>
        <v>1.0765603905069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18" t="n">
        <v>389.453464071882</v>
      </c>
      <c r="C137" s="23" t="s">
        <v>15</v>
      </c>
      <c r="D137" s="19" t="n">
        <v>385.360531511933</v>
      </c>
      <c r="E137" s="23" t="n">
        <v>391.798717975113</v>
      </c>
      <c r="F137" s="24" t="n">
        <v>382.142082085403</v>
      </c>
      <c r="G137" s="16" t="n">
        <f aca="false">F137/E137*100-100</f>
        <v>-2.46469308006351</v>
      </c>
      <c r="H137" s="19" t="n">
        <f aca="false">F137/B137*100-100</f>
        <v>-1.87734419153324</v>
      </c>
      <c r="I137" s="47"/>
      <c r="J137" s="41"/>
      <c r="K137" s="41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8" t="n">
        <v>209.2654</v>
      </c>
      <c r="C139" s="16" t="n">
        <v>182.4325</v>
      </c>
      <c r="D139" s="16" t="n">
        <v>212.0742</v>
      </c>
      <c r="E139" s="16" t="n">
        <v>213.0355</v>
      </c>
      <c r="F139" s="25" t="n">
        <v>214.7166</v>
      </c>
      <c r="G139" s="16" t="n">
        <f aca="false">F139/E139*100-100</f>
        <v>0.789117306739939</v>
      </c>
      <c r="H139" s="17" t="n">
        <f aca="false">F139/B139*100-100</f>
        <v>2.60492178831284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8" t="n">
        <v>347.365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8" t="n">
        <v>387.3366</v>
      </c>
      <c r="C141" s="16" t="n">
        <v>318.95</v>
      </c>
      <c r="D141" s="16" t="n">
        <v>324.0563</v>
      </c>
      <c r="E141" s="16" t="n">
        <v>326.2524</v>
      </c>
      <c r="F141" s="25" t="n">
        <v>327.9019</v>
      </c>
      <c r="G141" s="16" t="n">
        <f aca="false">F141/E141*100-100</f>
        <v>0.505590150447929</v>
      </c>
      <c r="H141" s="17" t="n">
        <f aca="false">F141/B141*100-100</f>
        <v>-15.3444575080176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8" t="n">
        <v>467.6714</v>
      </c>
      <c r="C142" s="16" t="n">
        <v>472.8873</v>
      </c>
      <c r="D142" s="16" t="n">
        <v>471.4266</v>
      </c>
      <c r="E142" s="16" t="n">
        <v>470.5267</v>
      </c>
      <c r="F142" s="25" t="n">
        <v>473.7158</v>
      </c>
      <c r="G142" s="16" t="n">
        <f aca="false">F142/E142*100-100</f>
        <v>0.677772377210474</v>
      </c>
      <c r="H142" s="17" t="n">
        <f aca="false">F142/B142*100-100</f>
        <v>1.29244593532979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8" t="n">
        <v>491.0413</v>
      </c>
      <c r="C143" s="16" t="n">
        <v>479.7583</v>
      </c>
      <c r="D143" s="16" t="n">
        <v>475.0314</v>
      </c>
      <c r="E143" s="16" t="n">
        <v>474.9136</v>
      </c>
      <c r="F143" s="25" t="n">
        <v>472.2344</v>
      </c>
      <c r="G143" s="16" t="n">
        <f aca="false">F143/E143*100-100</f>
        <v>-0.564144720218579</v>
      </c>
      <c r="H143" s="17" t="n">
        <f aca="false">F143/B143*100-100</f>
        <v>-3.8300037084457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8" t="n">
        <v>492.9427</v>
      </c>
      <c r="C144" s="16" t="n">
        <v>509.0381</v>
      </c>
      <c r="D144" s="16" t="n">
        <v>503.865</v>
      </c>
      <c r="E144" s="16" t="n">
        <v>499.6314</v>
      </c>
      <c r="F144" s="25" t="n">
        <v>500.2783</v>
      </c>
      <c r="G144" s="16" t="n">
        <f aca="false">F144/E144*100-100</f>
        <v>0.129475449301225</v>
      </c>
      <c r="H144" s="17" t="n">
        <f aca="false">F144/B144*100-100</f>
        <v>1.48812427894765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8" t="n">
        <v>428.6622</v>
      </c>
      <c r="C145" s="16" t="n">
        <v>420.7371</v>
      </c>
      <c r="D145" s="16" t="n">
        <v>404.2107</v>
      </c>
      <c r="E145" s="16" t="n">
        <v>422.0517</v>
      </c>
      <c r="F145" s="25" t="n">
        <v>438.2883</v>
      </c>
      <c r="G145" s="16" t="n">
        <f aca="false">F145/E145*100-100</f>
        <v>3.8470642340737</v>
      </c>
      <c r="H145" s="17" t="n">
        <f aca="false">F145/B145*100-100</f>
        <v>2.24561437887456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8" t="n">
        <v>447.2054</v>
      </c>
      <c r="C146" s="16" t="n">
        <v>467.0878</v>
      </c>
      <c r="D146" s="16" t="n">
        <v>466.766</v>
      </c>
      <c r="E146" s="16" t="n">
        <v>468.9835</v>
      </c>
      <c r="F146" s="25" t="n">
        <v>463.4707</v>
      </c>
      <c r="G146" s="16" t="n">
        <f aca="false">F146/E146*100-100</f>
        <v>-1.17547845499895</v>
      </c>
      <c r="H146" s="17" t="n">
        <f aca="false">F146/B146*100-100</f>
        <v>3.63709829979693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8" t="n">
        <v>463.7274</v>
      </c>
      <c r="C148" s="16" t="n">
        <v>457.0881</v>
      </c>
      <c r="D148" s="16" t="n">
        <v>439.7128</v>
      </c>
      <c r="E148" s="16" t="n">
        <v>445.2091</v>
      </c>
      <c r="F148" s="25" t="n">
        <v>453.3047</v>
      </c>
      <c r="G148" s="16" t="n">
        <f aca="false">F148/E148*100-100</f>
        <v>1.81838152005429</v>
      </c>
      <c r="H148" s="17" t="n">
        <f aca="false">F148/B148*100-100</f>
        <v>-2.24759201203119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1" t="n">
        <v>489.5307</v>
      </c>
      <c r="C149" s="32" t="n">
        <v>508.7544</v>
      </c>
      <c r="D149" s="32" t="n">
        <v>497.3628</v>
      </c>
      <c r="E149" s="32" t="n">
        <v>503.3768</v>
      </c>
      <c r="F149" s="33" t="n">
        <v>490.0958</v>
      </c>
      <c r="G149" s="16" t="n">
        <f aca="false">F149/E149*100-100</f>
        <v>-2.63838142719331</v>
      </c>
      <c r="H149" s="17" t="n">
        <f aca="false">F149/B149*100-100</f>
        <v>0.115437091075179</v>
      </c>
      <c r="J149" s="41"/>
      <c r="K149" s="41"/>
    </row>
    <row r="150" customFormat="false" ht="14.4" hidden="false" customHeight="false" outlineLevel="0" collapsed="false">
      <c r="A150" s="65" t="s">
        <v>40</v>
      </c>
      <c r="B150" s="66" t="n">
        <v>519.4809</v>
      </c>
      <c r="C150" s="67" t="n">
        <v>513.7069</v>
      </c>
      <c r="D150" s="67" t="n">
        <v>513.4392</v>
      </c>
      <c r="E150" s="67" t="n">
        <v>516.4211</v>
      </c>
      <c r="F150" s="67" t="n">
        <v>515.8981</v>
      </c>
      <c r="G150" s="68" t="n">
        <f aca="false">F150/E150*100-100</f>
        <v>-0.101273940975688</v>
      </c>
      <c r="H150" s="68" t="n">
        <f aca="false">F150/B150*100-100</f>
        <v>-0.689688494803193</v>
      </c>
      <c r="J150" s="41"/>
      <c r="K150" s="41"/>
    </row>
    <row r="151" customFormat="false" ht="14.4" hidden="false" customHeight="false" outlineLevel="0" collapsed="false">
      <c r="A151" s="69" t="s">
        <v>45</v>
      </c>
      <c r="B151" s="70" t="n">
        <v>481.2194</v>
      </c>
      <c r="C151" s="71" t="n">
        <v>466.9608</v>
      </c>
      <c r="D151" s="71" t="n">
        <v>465.6374</v>
      </c>
      <c r="E151" s="72" t="n">
        <v>467.4827</v>
      </c>
      <c r="F151" s="72" t="n">
        <v>467.6069</v>
      </c>
      <c r="G151" s="73" t="n">
        <f aca="false">F151/E151*100-100</f>
        <v>0.0265678280714923</v>
      </c>
      <c r="H151" s="73" t="n">
        <f aca="false">F151/B151*100-100</f>
        <v>-2.82875129306923</v>
      </c>
      <c r="J151" s="41"/>
      <c r="K151" s="41"/>
    </row>
    <row r="152" customFormat="false" ht="14.4" hidden="false" customHeight="false" outlineLevel="0" collapsed="false">
      <c r="A152" s="74"/>
      <c r="B152" s="75"/>
      <c r="C152" s="75"/>
      <c r="D152" s="75"/>
      <c r="E152" s="75"/>
      <c r="F152" s="75"/>
      <c r="G152" s="74"/>
    </row>
    <row r="153" customFormat="false" ht="14.4" hidden="false" customHeight="false" outlineLevel="0" collapsed="false">
      <c r="A153" s="76" t="s">
        <v>46</v>
      </c>
      <c r="B153" s="77"/>
      <c r="C153" s="77"/>
      <c r="D153" s="77"/>
      <c r="E153" s="77"/>
      <c r="F153" s="77"/>
      <c r="G153" s="78"/>
    </row>
    <row r="154" customFormat="false" ht="14.4" hidden="false" customHeight="false" outlineLevel="0" collapsed="false">
      <c r="A154" s="79" t="s">
        <v>47</v>
      </c>
    </row>
    <row r="155" customFormat="false" ht="14.4" hidden="false" customHeight="false" outlineLevel="0" collapsed="false">
      <c r="A155" s="79" t="s">
        <v>48</v>
      </c>
      <c r="F155" s="80"/>
    </row>
    <row r="156" customFormat="false" ht="14.4" hidden="false" customHeight="false" outlineLevel="0" collapsed="false">
      <c r="A156" s="79" t="s">
        <v>49</v>
      </c>
      <c r="F156" s="74"/>
    </row>
    <row r="157" customFormat="false" ht="14.4" hidden="false" customHeight="false" outlineLevel="0" collapsed="false">
      <c r="A157" s="81" t="s">
        <v>50</v>
      </c>
    </row>
    <row r="158" customFormat="false" ht="14.4" hidden="false" customHeight="false" outlineLevel="0" collapsed="false">
      <c r="A158" s="79"/>
      <c r="F158" s="82" t="s">
        <v>51</v>
      </c>
    </row>
    <row r="159" customFormat="false" ht="14.4" hidden="false" customHeight="false" outlineLevel="0" collapsed="false">
      <c r="F159" s="82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5-15T10:37:52Z</dcterms:modified>
  <cp:revision>0</cp:revision>
  <dc:subject/>
  <dc:title/>
</cp:coreProperties>
</file>