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3">
  <si>
    <t xml:space="preserve">Galvijų supirkimo kainos* Europos Sąjungos valstybėse 2024 m. 14-17 sav., EUR/100 kg skerdenų (be PVM)</t>
  </si>
  <si>
    <t xml:space="preserve">Valstybė</t>
  </si>
  <si>
    <t xml:space="preserve">Pokytis %</t>
  </si>
  <si>
    <t xml:space="preserve">17 sav.
(04 24–30)</t>
  </si>
  <si>
    <t xml:space="preserve">14 sav.
(04 01–07)</t>
  </si>
  <si>
    <t xml:space="preserve">15 sav.
(04 08–14)</t>
  </si>
  <si>
    <t xml:space="preserve">16 sav.
(04 15–21)</t>
  </si>
  <si>
    <t xml:space="preserve">17 sav.
(04 22–28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17 savaitę su 2024 m. 16 savaite</t>
  </si>
  <si>
    <t xml:space="preserve">*** lyginant 2024 m. 17 savaitę su 2023 m. 17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#,##0.00"/>
    <numFmt numFmtId="169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n">
        <v>371.0093</v>
      </c>
      <c r="C8" s="19" t="n">
        <v>455.2817</v>
      </c>
      <c r="D8" s="19" t="n">
        <v>455.2817</v>
      </c>
      <c r="E8" s="19" t="n">
        <v>509.8732</v>
      </c>
      <c r="F8" s="20" t="n">
        <v>509.8732</v>
      </c>
      <c r="G8" s="16" t="n">
        <f aca="false">F8/E8*100-100</f>
        <v>0</v>
      </c>
      <c r="H8" s="17" t="n">
        <f aca="false">F8/B8*100-100</f>
        <v>37.4286844022508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s">
        <v>15</v>
      </c>
      <c r="D9" s="22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67.5059</v>
      </c>
      <c r="C10" s="16" t="n">
        <v>436.5673</v>
      </c>
      <c r="D10" s="16" t="n">
        <v>433.6327</v>
      </c>
      <c r="E10" s="16" t="n">
        <v>434.1054</v>
      </c>
      <c r="F10" s="25" t="n">
        <v>435.8723</v>
      </c>
      <c r="G10" s="16" t="n">
        <f aca="false">F10/E10*100-100</f>
        <v>0.407020967718893</v>
      </c>
      <c r="H10" s="17" t="n">
        <f aca="false">F10/B10*100-100</f>
        <v>-6.76646005964845</v>
      </c>
    </row>
    <row r="11" customFormat="false" ht="14.4" hidden="false" customHeight="false" outlineLevel="0" collapsed="false">
      <c r="A11" s="12" t="s">
        <v>17</v>
      </c>
      <c r="B11" s="18" t="n">
        <v>466.58</v>
      </c>
      <c r="C11" s="16" t="n">
        <v>465.0598</v>
      </c>
      <c r="D11" s="16" t="n">
        <v>452.5802</v>
      </c>
      <c r="E11" s="16" t="n">
        <v>452.5802</v>
      </c>
      <c r="F11" s="25" t="n">
        <v>452.5802</v>
      </c>
      <c r="G11" s="16" t="n">
        <f aca="false">F11/E11*100-100</f>
        <v>0</v>
      </c>
      <c r="H11" s="17" t="n">
        <f aca="false">F11/B11*100-100</f>
        <v>-3.00051438124223</v>
      </c>
    </row>
    <row r="12" customFormat="false" ht="14.4" hidden="false" customHeight="false" outlineLevel="0" collapsed="false">
      <c r="A12" s="12" t="s">
        <v>18</v>
      </c>
      <c r="B12" s="21" t="s">
        <v>15</v>
      </c>
      <c r="C12" s="22" t="s">
        <v>15</v>
      </c>
      <c r="D12" s="22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516.5537</v>
      </c>
      <c r="C13" s="27" t="n">
        <v>493.9916</v>
      </c>
      <c r="D13" s="27" t="n">
        <v>488.0219</v>
      </c>
      <c r="E13" s="27" t="n">
        <v>511.0455</v>
      </c>
      <c r="F13" s="28" t="n">
        <v>499.1062</v>
      </c>
      <c r="G13" s="16" t="n">
        <f aca="false">F13/E13*100-100</f>
        <v>-2.33624990338434</v>
      </c>
      <c r="H13" s="17" t="n">
        <f aca="false">F13/B13*100-100</f>
        <v>-3.37767399594661</v>
      </c>
    </row>
    <row r="14" customFormat="false" ht="14.4" hidden="false" customHeight="false" outlineLevel="0" collapsed="false">
      <c r="A14" s="12" t="s">
        <v>20</v>
      </c>
      <c r="B14" s="18" t="n">
        <v>479.1974</v>
      </c>
      <c r="C14" s="16" t="n">
        <v>480.2208</v>
      </c>
      <c r="D14" s="16" t="n">
        <v>487.0202</v>
      </c>
      <c r="E14" s="16" t="n">
        <v>487.0202</v>
      </c>
      <c r="F14" s="25" t="n">
        <v>490</v>
      </c>
      <c r="G14" s="16" t="n">
        <f aca="false">F14/E14*100-100</f>
        <v>0.611843204860918</v>
      </c>
      <c r="H14" s="17" t="n">
        <f aca="false">F14/B14*100-100</f>
        <v>2.25431106262262</v>
      </c>
    </row>
    <row r="15" customFormat="false" ht="14.4" hidden="false" customHeight="false" outlineLevel="0" collapsed="false">
      <c r="A15" s="12" t="s">
        <v>21</v>
      </c>
      <c r="B15" s="18" t="n">
        <v>531.3175</v>
      </c>
      <c r="C15" s="16" t="n">
        <v>521.2627</v>
      </c>
      <c r="D15" s="16" t="n">
        <v>522.7717</v>
      </c>
      <c r="E15" s="16" t="n">
        <v>525.3668</v>
      </c>
      <c r="F15" s="25" t="n">
        <v>523.6133</v>
      </c>
      <c r="G15" s="16" t="n">
        <f aca="false">F15/E15*100-100</f>
        <v>-0.333766808256641</v>
      </c>
      <c r="H15" s="17" t="n">
        <f aca="false">F15/B15*100-100</f>
        <v>-1.45001811534534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n">
        <v>512</v>
      </c>
      <c r="C17" s="16" t="n">
        <v>479.5</v>
      </c>
      <c r="D17" s="16" t="s">
        <v>12</v>
      </c>
      <c r="E17" s="16" t="n">
        <v>491.69</v>
      </c>
      <c r="F17" s="25" t="n">
        <v>497.5192</v>
      </c>
      <c r="G17" s="16" t="n">
        <f aca="false">F17/E17*100-100</f>
        <v>1.18554373690741</v>
      </c>
      <c r="H17" s="17" t="n">
        <f aca="false">F17/B17*100-100</f>
        <v>-2.82828125</v>
      </c>
    </row>
    <row r="18" customFormat="false" ht="14.4" hidden="false" customHeight="false" outlineLevel="0" collapsed="false">
      <c r="A18" s="12" t="s">
        <v>24</v>
      </c>
      <c r="B18" s="18" t="n">
        <v>592.6795</v>
      </c>
      <c r="C18" s="16" t="n">
        <v>577.2484</v>
      </c>
      <c r="D18" s="16" t="n">
        <v>559.4996</v>
      </c>
      <c r="E18" s="16" t="n">
        <v>588.7496</v>
      </c>
      <c r="F18" s="25" t="n">
        <v>533.9195</v>
      </c>
      <c r="G18" s="16" t="n">
        <f aca="false">F18/E18*100-100</f>
        <v>-9.31297448015252</v>
      </c>
      <c r="H18" s="17" t="n">
        <f aca="false">F18/B18*100-100</f>
        <v>-9.91429600652629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35.307</v>
      </c>
      <c r="C20" s="16" t="n">
        <v>288.2365</v>
      </c>
      <c r="D20" s="16" t="n">
        <v>336.4542</v>
      </c>
      <c r="E20" s="16" t="n">
        <v>371.8006</v>
      </c>
      <c r="F20" s="25" t="n">
        <v>319.6976</v>
      </c>
      <c r="G20" s="16" t="n">
        <f aca="false">F20/E20*100-100</f>
        <v>-14.0136944372871</v>
      </c>
      <c r="H20" s="17" t="n">
        <f aca="false">F20/B20*100-100</f>
        <v>-4.65525622787474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2" t="s">
        <v>15</v>
      </c>
      <c r="E21" s="23" t="s">
        <v>15</v>
      </c>
      <c r="F21" s="29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2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81.9125</v>
      </c>
      <c r="C25" s="16" t="n">
        <v>426.6141</v>
      </c>
      <c r="D25" s="16" t="n">
        <v>428.0509</v>
      </c>
      <c r="E25" s="16" t="n">
        <v>429.4655</v>
      </c>
      <c r="F25" s="25" t="n">
        <v>432.8081</v>
      </c>
      <c r="G25" s="16" t="n">
        <f aca="false">F25/E25*100-100</f>
        <v>0.778316302473641</v>
      </c>
      <c r="H25" s="17" t="n">
        <f aca="false">F25/B25*100-100</f>
        <v>-10.1894846056079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2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37.2928</v>
      </c>
      <c r="C27" s="16" t="n">
        <v>453.8064</v>
      </c>
      <c r="D27" s="16" t="n">
        <v>445.6044</v>
      </c>
      <c r="E27" s="16" t="n">
        <v>423.0357</v>
      </c>
      <c r="F27" s="25" t="n">
        <v>422.9308</v>
      </c>
      <c r="G27" s="16" t="n">
        <f aca="false">F27/E27*100-100</f>
        <v>-0.0247969615803214</v>
      </c>
      <c r="H27" s="17" t="n">
        <f aca="false">F27/B27*100-100</f>
        <v>-3.28429830081814</v>
      </c>
    </row>
    <row r="28" customFormat="false" ht="14.4" hidden="false" customHeight="false" outlineLevel="0" collapsed="false">
      <c r="A28" s="12" t="s">
        <v>34</v>
      </c>
      <c r="B28" s="18" t="n">
        <v>447.9039</v>
      </c>
      <c r="C28" s="16" t="n">
        <v>448.109</v>
      </c>
      <c r="D28" s="16" t="n">
        <v>455.9013</v>
      </c>
      <c r="E28" s="16" t="n">
        <v>455.9233</v>
      </c>
      <c r="F28" s="25" t="n">
        <v>462.2043</v>
      </c>
      <c r="G28" s="16" t="n">
        <f aca="false">F28/E28*100-100</f>
        <v>1.37764400283996</v>
      </c>
      <c r="H28" s="17" t="n">
        <f aca="false">F28/B28*100-100</f>
        <v>3.19273844233103</v>
      </c>
    </row>
    <row r="29" customFormat="false" ht="14.4" hidden="false" customHeight="false" outlineLevel="0" collapsed="false">
      <c r="A29" s="12" t="s">
        <v>35</v>
      </c>
      <c r="B29" s="18" t="n">
        <v>431.1483</v>
      </c>
      <c r="C29" s="16" t="n">
        <v>409.8504</v>
      </c>
      <c r="D29" s="16" t="n">
        <v>417.7819</v>
      </c>
      <c r="E29" s="16" t="n">
        <v>422.7902</v>
      </c>
      <c r="F29" s="25" t="n">
        <v>436.6735</v>
      </c>
      <c r="G29" s="16" t="n">
        <f aca="false">F29/E29*100-100</f>
        <v>3.2837326882222</v>
      </c>
      <c r="H29" s="17" t="n">
        <f aca="false">F29/B29*100-100</f>
        <v>1.28150801012087</v>
      </c>
    </row>
    <row r="30" customFormat="false" ht="14.4" hidden="false" customHeight="false" outlineLevel="0" collapsed="false">
      <c r="A30" s="12" t="s">
        <v>36</v>
      </c>
      <c r="B30" s="18" t="n">
        <v>395.591</v>
      </c>
      <c r="C30" s="16" t="n">
        <v>440.168</v>
      </c>
      <c r="D30" s="16" t="n">
        <v>443.0677</v>
      </c>
      <c r="E30" s="16" t="n">
        <v>431.7074</v>
      </c>
      <c r="F30" s="25" t="n">
        <v>399.091</v>
      </c>
      <c r="G30" s="16" t="n">
        <f aca="false">F30/E30*100-100</f>
        <v>-7.55520984815178</v>
      </c>
      <c r="H30" s="17" t="n">
        <f aca="false">F30/B30*100-100</f>
        <v>0.884752180914134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2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38.945</v>
      </c>
      <c r="C33" s="32" t="n">
        <v>535.186</v>
      </c>
      <c r="D33" s="32" t="n">
        <v>546.3535</v>
      </c>
      <c r="E33" s="32" t="n">
        <v>524.2338</v>
      </c>
      <c r="F33" s="33" t="n">
        <v>535.6667</v>
      </c>
      <c r="G33" s="16" t="n">
        <f aca="false">F33/E33*100-100</f>
        <v>2.18087807386705</v>
      </c>
      <c r="H33" s="17" t="n">
        <f aca="false">F33/B33*100-100</f>
        <v>-0.608280993422355</v>
      </c>
    </row>
    <row r="34" customFormat="false" ht="14.4" hidden="false" customHeight="false" outlineLevel="0" collapsed="false">
      <c r="A34" s="34" t="s">
        <v>40</v>
      </c>
      <c r="B34" s="35" t="n">
        <v>514.9904</v>
      </c>
      <c r="C34" s="36" t="n">
        <v>499.2785</v>
      </c>
      <c r="D34" s="37" t="n">
        <v>500.0738</v>
      </c>
      <c r="E34" s="37" t="n">
        <v>502.4241</v>
      </c>
      <c r="F34" s="37" t="n">
        <v>501.5052</v>
      </c>
      <c r="G34" s="38" t="n">
        <f aca="false">F34/E34*100-100</f>
        <v>-0.182893296718845</v>
      </c>
      <c r="H34" s="39" t="n">
        <f aca="false">F34/B34*100-100</f>
        <v>-2.61853424840541</v>
      </c>
    </row>
    <row r="35" customFormat="false" ht="14.4" hidden="false" customHeight="fals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  <c r="J35" s="41"/>
      <c r="K35" s="41"/>
    </row>
    <row r="36" customFormat="false" ht="14.4" hidden="false" customHeight="false" outlineLevel="0" collapsed="false">
      <c r="A36" s="12" t="s">
        <v>11</v>
      </c>
      <c r="B36" s="13" t="n">
        <v>516.5085</v>
      </c>
      <c r="C36" s="42" t="n">
        <v>481.5272</v>
      </c>
      <c r="D36" s="42" t="n">
        <v>481.9495</v>
      </c>
      <c r="E36" s="42" t="n">
        <v>481.876</v>
      </c>
      <c r="F36" s="43" t="n">
        <v>482.8801</v>
      </c>
      <c r="G36" s="16" t="n">
        <f aca="false">F36/E36*100-100</f>
        <v>0.208373108434557</v>
      </c>
      <c r="H36" s="17" t="n">
        <f aca="false">F36/B36*100-100</f>
        <v>-6.51071569974164</v>
      </c>
      <c r="J36" s="41"/>
      <c r="K36" s="41"/>
    </row>
    <row r="37" customFormat="false" ht="14.4" hidden="false" customHeight="false" outlineLevel="0" collapsed="false">
      <c r="A37" s="12" t="s">
        <v>13</v>
      </c>
      <c r="B37" s="44" t="n">
        <v>400.4543</v>
      </c>
      <c r="C37" s="45" t="n">
        <v>463.4214</v>
      </c>
      <c r="D37" s="45" t="n">
        <v>463.4214</v>
      </c>
      <c r="E37" s="45" t="n">
        <v>470.903</v>
      </c>
      <c r="F37" s="46" t="n">
        <v>478.6074</v>
      </c>
      <c r="G37" s="16" t="n">
        <f aca="false">F37/E37*100-100</f>
        <v>1.63609065985987</v>
      </c>
      <c r="H37" s="17" t="n">
        <f aca="false">F37/B37*100-100</f>
        <v>19.5161095785462</v>
      </c>
      <c r="J37" s="41"/>
      <c r="K37" s="41"/>
    </row>
    <row r="38" customFormat="false" ht="14.4" hidden="false" customHeight="false" outlineLevel="0" collapsed="false">
      <c r="A38" s="12" t="s">
        <v>14</v>
      </c>
      <c r="B38" s="18" t="n">
        <v>457.9654</v>
      </c>
      <c r="C38" s="23" t="s">
        <v>15</v>
      </c>
      <c r="D38" s="22" t="s">
        <v>15</v>
      </c>
      <c r="E38" s="23" t="s">
        <v>15</v>
      </c>
      <c r="F38" s="24" t="n">
        <v>461.5621</v>
      </c>
      <c r="G38" s="16" t="s">
        <v>12</v>
      </c>
      <c r="H38" s="17" t="n">
        <f aca="false">F38/B38*100-100</f>
        <v>0.785365007924185</v>
      </c>
      <c r="J38" s="41"/>
      <c r="K38" s="41"/>
    </row>
    <row r="39" customFormat="false" ht="14.4" hidden="false" customHeight="false" outlineLevel="0" collapsed="false">
      <c r="A39" s="12" t="s">
        <v>16</v>
      </c>
      <c r="B39" s="18" t="n">
        <v>428.2783</v>
      </c>
      <c r="C39" s="16" t="n">
        <v>401.6101</v>
      </c>
      <c r="D39" s="16" t="n">
        <v>402.8226</v>
      </c>
      <c r="E39" s="16" t="n">
        <v>401.0704</v>
      </c>
      <c r="F39" s="25" t="n">
        <v>399.0289</v>
      </c>
      <c r="G39" s="16" t="n">
        <f aca="false">F39/E39*100-100</f>
        <v>-0.509012881529031</v>
      </c>
      <c r="H39" s="17" t="n">
        <f aca="false">F39/B39*100-100</f>
        <v>-6.82953117167038</v>
      </c>
      <c r="J39" s="41"/>
      <c r="K39" s="41"/>
    </row>
    <row r="40" customFormat="false" ht="14.4" hidden="false" customHeight="false" outlineLevel="0" collapsed="false">
      <c r="A40" s="12" t="s">
        <v>17</v>
      </c>
      <c r="B40" s="18" t="n">
        <v>481.9401</v>
      </c>
      <c r="C40" s="16" t="n">
        <v>485.115</v>
      </c>
      <c r="D40" s="16" t="n">
        <v>484.853</v>
      </c>
      <c r="E40" s="16" t="n">
        <v>485.5663</v>
      </c>
      <c r="F40" s="25" t="n">
        <v>486.3086</v>
      </c>
      <c r="G40" s="16" t="n">
        <f aca="false">F40/E40*100-100</f>
        <v>0.152873047408761</v>
      </c>
      <c r="H40" s="17" t="n">
        <f aca="false">F40/B40*100-100</f>
        <v>0.906440447682201</v>
      </c>
      <c r="J40" s="41"/>
      <c r="K40" s="41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2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1"/>
      <c r="K41" s="41"/>
    </row>
    <row r="42" customFormat="false" ht="14.4" hidden="false" customHeight="false" outlineLevel="0" collapsed="false">
      <c r="A42" s="12" t="s">
        <v>19</v>
      </c>
      <c r="B42" s="18" t="n">
        <v>513.9371</v>
      </c>
      <c r="C42" s="16" t="n">
        <v>506.2912</v>
      </c>
      <c r="D42" s="16" t="n">
        <v>505.6058</v>
      </c>
      <c r="E42" s="16" t="n">
        <v>505.0402</v>
      </c>
      <c r="F42" s="25" t="n">
        <v>506.1166</v>
      </c>
      <c r="G42" s="16" t="n">
        <f aca="false">F42/E42*100-100</f>
        <v>0.213131548736129</v>
      </c>
      <c r="H42" s="17" t="n">
        <f aca="false">F42/B42*100-100</f>
        <v>-1.52168426836668</v>
      </c>
      <c r="J42" s="41"/>
      <c r="K42" s="41"/>
    </row>
    <row r="43" customFormat="false" ht="14.4" hidden="false" customHeight="false" outlineLevel="0" collapsed="false">
      <c r="A43" s="12" t="s">
        <v>20</v>
      </c>
      <c r="B43" s="18" t="n">
        <v>456.9976</v>
      </c>
      <c r="C43" s="16" t="n">
        <v>451.0801</v>
      </c>
      <c r="D43" s="16" t="n">
        <v>438.039</v>
      </c>
      <c r="E43" s="16" t="n">
        <v>438.039</v>
      </c>
      <c r="F43" s="25" t="n">
        <v>438.039</v>
      </c>
      <c r="G43" s="16" t="n">
        <f aca="false">F43/E43*100-100</f>
        <v>0</v>
      </c>
      <c r="H43" s="17" t="n">
        <f aca="false">F43/B43*100-100</f>
        <v>-4.14851193966884</v>
      </c>
      <c r="J43" s="41"/>
      <c r="K43" s="41"/>
    </row>
    <row r="44" customFormat="false" ht="14.4" hidden="false" customHeight="false" outlineLevel="0" collapsed="false">
      <c r="A44" s="12" t="s">
        <v>21</v>
      </c>
      <c r="B44" s="18" t="n">
        <v>542.0257</v>
      </c>
      <c r="C44" s="16" t="n">
        <v>538.1034</v>
      </c>
      <c r="D44" s="16" t="n">
        <v>538.4579</v>
      </c>
      <c r="E44" s="16" t="n">
        <v>533.1925</v>
      </c>
      <c r="F44" s="25" t="n">
        <v>537.7651</v>
      </c>
      <c r="G44" s="16" t="n">
        <f aca="false">F44/E44*100-100</f>
        <v>0.857588957083962</v>
      </c>
      <c r="H44" s="17" t="n">
        <f aca="false">F44/B44*100-100</f>
        <v>-0.78605128871196</v>
      </c>
      <c r="J44" s="41"/>
      <c r="K44" s="41"/>
    </row>
    <row r="45" customFormat="false" ht="14.4" hidden="false" customHeight="false" outlineLevel="0" collapsed="false">
      <c r="A45" s="12" t="s">
        <v>22</v>
      </c>
      <c r="B45" s="18" t="n">
        <v>542.5628</v>
      </c>
      <c r="C45" s="16" t="n">
        <v>535.3781</v>
      </c>
      <c r="D45" s="16" t="n">
        <v>532.1157</v>
      </c>
      <c r="E45" s="16" t="n">
        <v>528.6402</v>
      </c>
      <c r="F45" s="25" t="n">
        <v>525.8419</v>
      </c>
      <c r="G45" s="16" t="n">
        <f aca="false">F45/E45*100-100</f>
        <v>-0.529339236781468</v>
      </c>
      <c r="H45" s="17" t="n">
        <f aca="false">F45/B45*100-100</f>
        <v>-3.08183679382368</v>
      </c>
      <c r="J45" s="41"/>
      <c r="K45" s="41"/>
    </row>
    <row r="46" customFormat="false" ht="14.4" hidden="false" customHeight="false" outlineLevel="0" collapsed="false">
      <c r="A46" s="12" t="s">
        <v>23</v>
      </c>
      <c r="B46" s="18" t="n">
        <v>512.4052</v>
      </c>
      <c r="C46" s="16" t="n">
        <v>511.5374</v>
      </c>
      <c r="D46" s="16" t="n">
        <v>516.8444</v>
      </c>
      <c r="E46" s="16" t="n">
        <v>521.4838</v>
      </c>
      <c r="F46" s="25" t="n">
        <v>528.4456</v>
      </c>
      <c r="G46" s="16" t="n">
        <f aca="false">F46/E46*100-100</f>
        <v>1.33499832593074</v>
      </c>
      <c r="H46" s="17" t="n">
        <f aca="false">F46/B46*100-100</f>
        <v>3.13041319643126</v>
      </c>
      <c r="J46" s="41"/>
      <c r="K46" s="41"/>
    </row>
    <row r="47" customFormat="false" ht="14.4" hidden="false" customHeight="false" outlineLevel="0" collapsed="false">
      <c r="A47" s="12" t="s">
        <v>24</v>
      </c>
      <c r="B47" s="18" t="n">
        <v>530.7841</v>
      </c>
      <c r="C47" s="16" t="n">
        <v>569.0564</v>
      </c>
      <c r="D47" s="16" t="n">
        <v>572.8173</v>
      </c>
      <c r="E47" s="16" t="n">
        <v>562.9492</v>
      </c>
      <c r="F47" s="25" t="n">
        <v>565.9346</v>
      </c>
      <c r="G47" s="16" t="n">
        <f aca="false">F47/E47*100-100</f>
        <v>0.530314280578082</v>
      </c>
      <c r="H47" s="17" t="n">
        <f aca="false">F47/B47*100-100</f>
        <v>6.62237244860953</v>
      </c>
      <c r="J47" s="41"/>
      <c r="K47" s="41"/>
    </row>
    <row r="48" customFormat="false" ht="14.4" hidden="false" customHeight="false" outlineLevel="0" collapsed="false">
      <c r="A48" s="12" t="s">
        <v>25</v>
      </c>
      <c r="B48" s="18" t="n">
        <v>413.8167</v>
      </c>
      <c r="C48" s="16" t="n">
        <v>449.7036</v>
      </c>
      <c r="D48" s="16" t="n">
        <v>449.7036</v>
      </c>
      <c r="E48" s="16" t="n">
        <v>449.7036</v>
      </c>
      <c r="F48" s="25" t="n">
        <v>448.0237</v>
      </c>
      <c r="G48" s="16" t="n">
        <f aca="false">F48/E48*100-100</f>
        <v>-0.373557160760996</v>
      </c>
      <c r="H48" s="17" t="n">
        <f aca="false">F48/B48*100-100</f>
        <v>8.26622028545489</v>
      </c>
      <c r="J48" s="41"/>
      <c r="K48" s="41"/>
    </row>
    <row r="49" customFormat="false" ht="14.4" hidden="false" customHeight="false" outlineLevel="0" collapsed="false">
      <c r="A49" s="12" t="s">
        <v>26</v>
      </c>
      <c r="B49" s="18" t="n">
        <v>366.2676</v>
      </c>
      <c r="C49" s="16" t="n">
        <v>406.2828</v>
      </c>
      <c r="D49" s="16" t="n">
        <v>367.2278</v>
      </c>
      <c r="E49" s="16" t="n">
        <v>392.2628</v>
      </c>
      <c r="F49" s="25" t="n">
        <v>381.3228</v>
      </c>
      <c r="G49" s="16" t="n">
        <f aca="false">F49/E49*100-100</f>
        <v>-2.78894659396713</v>
      </c>
      <c r="H49" s="17" t="n">
        <f aca="false">F49/B49*100-100</f>
        <v>4.11043728683617</v>
      </c>
      <c r="J49" s="41"/>
      <c r="K49" s="41"/>
    </row>
    <row r="50" customFormat="false" ht="14.4" hidden="false" customHeight="false" outlineLevel="0" collapsed="false">
      <c r="A50" s="12" t="s">
        <v>27</v>
      </c>
      <c r="B50" s="47" t="n">
        <v>412.539941453235</v>
      </c>
      <c r="C50" s="23" t="n">
        <v>399.942</v>
      </c>
      <c r="D50" s="23" t="n">
        <v>406.2482</v>
      </c>
      <c r="E50" s="23" t="n">
        <v>413.422136469208</v>
      </c>
      <c r="F50" s="24" t="n">
        <v>418.595759531818</v>
      </c>
      <c r="G50" s="16" t="n">
        <f aca="false">F50/E50*100-100</f>
        <v>1.2514141373258</v>
      </c>
      <c r="H50" s="17" t="n">
        <f aca="false">F50/B50*100-100</f>
        <v>1.46793497309625</v>
      </c>
      <c r="I50" s="48"/>
      <c r="J50" s="41"/>
      <c r="K50" s="41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2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1"/>
      <c r="K51" s="41"/>
    </row>
    <row r="52" customFormat="false" ht="14.4" hidden="false" customHeight="false" outlineLevel="0" collapsed="false">
      <c r="A52" s="12" t="s">
        <v>29</v>
      </c>
      <c r="B52" s="18" t="n">
        <v>200.647</v>
      </c>
      <c r="C52" s="16" t="n">
        <v>187.5087</v>
      </c>
      <c r="D52" s="16" t="n">
        <v>193.5639</v>
      </c>
      <c r="E52" s="16" t="n">
        <v>189.7974</v>
      </c>
      <c r="F52" s="25" t="n">
        <v>190.9109</v>
      </c>
      <c r="G52" s="16" t="n">
        <f aca="false">F52/E52*100-100</f>
        <v>0.58667821582381</v>
      </c>
      <c r="H52" s="17" t="n">
        <f aca="false">F52/B52*100-100</f>
        <v>-4.85235263921214</v>
      </c>
      <c r="J52" s="41"/>
      <c r="K52" s="41"/>
    </row>
    <row r="53" customFormat="false" ht="14.4" hidden="false" customHeight="false" outlineLevel="0" collapsed="false">
      <c r="A53" s="12" t="s">
        <v>30</v>
      </c>
      <c r="B53" s="18" t="n">
        <v>441.8523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1"/>
      <c r="K53" s="41"/>
    </row>
    <row r="54" customFormat="false" ht="14.4" hidden="false" customHeight="false" outlineLevel="0" collapsed="false">
      <c r="A54" s="12" t="s">
        <v>31</v>
      </c>
      <c r="B54" s="18" t="n">
        <v>362.703</v>
      </c>
      <c r="C54" s="16" t="n">
        <v>345.8231</v>
      </c>
      <c r="D54" s="16" t="n">
        <v>348.8416</v>
      </c>
      <c r="E54" s="16" t="n">
        <v>416.4574</v>
      </c>
      <c r="F54" s="25" t="n">
        <v>420.7232</v>
      </c>
      <c r="G54" s="16" t="n">
        <f aca="false">F54/E54*100-100</f>
        <v>1.02430644767028</v>
      </c>
      <c r="H54" s="17" t="n">
        <f aca="false">F54/B54*100-100</f>
        <v>15.9966143097796</v>
      </c>
      <c r="J54" s="41"/>
      <c r="K54" s="41"/>
    </row>
    <row r="55" customFormat="false" ht="14.4" hidden="false" customHeight="false" outlineLevel="0" collapsed="false">
      <c r="A55" s="12" t="s">
        <v>32</v>
      </c>
      <c r="B55" s="18" t="n">
        <v>472.7657</v>
      </c>
      <c r="C55" s="16" t="n">
        <v>487.83</v>
      </c>
      <c r="D55" s="16" t="n">
        <v>487.0655</v>
      </c>
      <c r="E55" s="16" t="n">
        <v>484.2834</v>
      </c>
      <c r="F55" s="25" t="n">
        <v>483.0401</v>
      </c>
      <c r="G55" s="16" t="n">
        <f aca="false">F55/E55*100-100</f>
        <v>-0.256729840419879</v>
      </c>
      <c r="H55" s="17" t="n">
        <f aca="false">F55/B55*100-100</f>
        <v>2.17325410874774</v>
      </c>
      <c r="J55" s="41"/>
      <c r="K55" s="41"/>
    </row>
    <row r="56" customFormat="false" ht="14.4" hidden="false" customHeight="false" outlineLevel="0" collapsed="false">
      <c r="A56" s="12" t="s">
        <v>33</v>
      </c>
      <c r="B56" s="18" t="n">
        <v>480.0989</v>
      </c>
      <c r="C56" s="16" t="n">
        <v>482.333</v>
      </c>
      <c r="D56" s="16" t="n">
        <v>490.5916</v>
      </c>
      <c r="E56" s="16" t="n">
        <v>477.4393</v>
      </c>
      <c r="F56" s="25" t="n">
        <v>477.3209</v>
      </c>
      <c r="G56" s="16" t="n">
        <f aca="false">F56/E56*100-100</f>
        <v>-0.0247989639730122</v>
      </c>
      <c r="H56" s="17" t="n">
        <f aca="false">F56/B56*100-100</f>
        <v>-0.578630777950124</v>
      </c>
      <c r="J56" s="41"/>
      <c r="K56" s="41"/>
    </row>
    <row r="57" customFormat="false" ht="14.4" hidden="false" customHeight="false" outlineLevel="0" collapsed="false">
      <c r="A57" s="12" t="s">
        <v>34</v>
      </c>
      <c r="B57" s="18" t="n">
        <v>507.5101</v>
      </c>
      <c r="C57" s="16" t="n">
        <v>507.1248</v>
      </c>
      <c r="D57" s="16" t="n">
        <v>502.0154</v>
      </c>
      <c r="E57" s="16" t="n">
        <v>507.4081</v>
      </c>
      <c r="F57" s="25" t="n">
        <v>505.6766</v>
      </c>
      <c r="G57" s="16" t="n">
        <f aca="false">F57/E57*100-100</f>
        <v>-0.341244059761763</v>
      </c>
      <c r="H57" s="17" t="n">
        <f aca="false">F57/B57*100-100</f>
        <v>-0.361273598298837</v>
      </c>
      <c r="J57" s="41"/>
      <c r="K57" s="41"/>
    </row>
    <row r="58" customFormat="false" ht="14.4" hidden="false" customHeight="false" outlineLevel="0" collapsed="false">
      <c r="A58" s="12" t="s">
        <v>35</v>
      </c>
      <c r="B58" s="18" t="n">
        <v>414.1956</v>
      </c>
      <c r="C58" s="16" t="n">
        <v>445.0204</v>
      </c>
      <c r="D58" s="16" t="n">
        <v>429.4834</v>
      </c>
      <c r="E58" s="16" t="n">
        <v>439.7421</v>
      </c>
      <c r="F58" s="25" t="n">
        <v>441.3731</v>
      </c>
      <c r="G58" s="16" t="n">
        <f aca="false">F58/E58*100-100</f>
        <v>0.370899215699396</v>
      </c>
      <c r="H58" s="17" t="n">
        <f aca="false">F58/B58*100-100</f>
        <v>6.5615134492013</v>
      </c>
      <c r="J58" s="41"/>
      <c r="K58" s="41"/>
    </row>
    <row r="59" customFormat="false" ht="14.4" hidden="false" customHeight="false" outlineLevel="0" collapsed="false">
      <c r="A59" s="12" t="s">
        <v>36</v>
      </c>
      <c r="B59" s="18" t="n">
        <v>477.1753</v>
      </c>
      <c r="C59" s="16" t="n">
        <v>493.4618</v>
      </c>
      <c r="D59" s="16" t="n">
        <v>495.0406</v>
      </c>
      <c r="E59" s="16" t="n">
        <v>494.4933</v>
      </c>
      <c r="F59" s="25" t="n">
        <v>491.8644</v>
      </c>
      <c r="G59" s="16" t="n">
        <f aca="false">F59/E59*100-100</f>
        <v>-0.531635110121812</v>
      </c>
      <c r="H59" s="17" t="n">
        <f aca="false">F59/B59*100-100</f>
        <v>3.07834458321712</v>
      </c>
      <c r="J59" s="41"/>
      <c r="K59" s="41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2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1"/>
      <c r="K60" s="41"/>
    </row>
    <row r="61" customFormat="false" ht="14.4" hidden="false" customHeight="false" outlineLevel="0" collapsed="false">
      <c r="A61" s="12" t="s">
        <v>38</v>
      </c>
      <c r="B61" s="18" t="n">
        <v>481.7002</v>
      </c>
      <c r="C61" s="16" t="n">
        <v>465.2042</v>
      </c>
      <c r="D61" s="16" t="n">
        <v>466.557</v>
      </c>
      <c r="E61" s="16" t="n">
        <v>465.9956</v>
      </c>
      <c r="F61" s="25" t="n">
        <v>461.6193</v>
      </c>
      <c r="G61" s="16" t="n">
        <f aca="false">F61/E61*100-100</f>
        <v>-0.939129038986636</v>
      </c>
      <c r="H61" s="17" t="n">
        <f aca="false">F61/B61*100-100</f>
        <v>-4.16875475658927</v>
      </c>
      <c r="J61" s="41"/>
      <c r="K61" s="41"/>
    </row>
    <row r="62" customFormat="false" ht="14.4" hidden="false" customHeight="false" outlineLevel="0" collapsed="false">
      <c r="A62" s="12" t="s">
        <v>39</v>
      </c>
      <c r="B62" s="31" t="n">
        <v>505.011</v>
      </c>
      <c r="C62" s="32" t="n">
        <v>514.6863</v>
      </c>
      <c r="D62" s="32" t="n">
        <v>525.3607</v>
      </c>
      <c r="E62" s="32" t="n">
        <v>512.2993</v>
      </c>
      <c r="F62" s="33" t="n">
        <v>516.2211</v>
      </c>
      <c r="G62" s="16" t="n">
        <f aca="false">F62/E62*100-100</f>
        <v>0.76552905693994</v>
      </c>
      <c r="H62" s="17" t="n">
        <f aca="false">F62/B62*100-100</f>
        <v>2.21977343067775</v>
      </c>
      <c r="J62" s="41"/>
      <c r="K62" s="41"/>
    </row>
    <row r="63" customFormat="false" ht="14.4" hidden="false" customHeight="false" outlineLevel="0" collapsed="false">
      <c r="A63" s="34" t="s">
        <v>40</v>
      </c>
      <c r="B63" s="35" t="n">
        <v>503.1762</v>
      </c>
      <c r="C63" s="37" t="n">
        <v>505.9794</v>
      </c>
      <c r="D63" s="37" t="n">
        <v>506.8996</v>
      </c>
      <c r="E63" s="37" t="n">
        <v>503.5858</v>
      </c>
      <c r="F63" s="37" t="n">
        <v>504.2778</v>
      </c>
      <c r="G63" s="38" t="n">
        <f aca="false">F63/E63*100-100</f>
        <v>0.137414518042405</v>
      </c>
      <c r="H63" s="39" t="n">
        <f aca="false">F63/B63*100-100</f>
        <v>0.21892927368188</v>
      </c>
      <c r="J63" s="41"/>
      <c r="K63" s="41"/>
    </row>
    <row r="64" customFormat="false" ht="14.4" hidden="false" customHeight="false" outlineLevel="0" collapsed="false">
      <c r="A64" s="40" t="s">
        <v>42</v>
      </c>
      <c r="B64" s="40"/>
      <c r="C64" s="40"/>
      <c r="D64" s="40"/>
      <c r="E64" s="40"/>
      <c r="F64" s="40"/>
      <c r="G64" s="40"/>
      <c r="H64" s="40"/>
      <c r="J64" s="41"/>
      <c r="K64" s="41"/>
    </row>
    <row r="65" customFormat="false" ht="14.4" hidden="false" customHeight="false" outlineLevel="0" collapsed="false">
      <c r="A65" s="12" t="s">
        <v>11</v>
      </c>
      <c r="B65" s="13" t="s">
        <v>12</v>
      </c>
      <c r="C65" s="42" t="s">
        <v>12</v>
      </c>
      <c r="D65" s="42" t="s">
        <v>12</v>
      </c>
      <c r="E65" s="42" t="s">
        <v>12</v>
      </c>
      <c r="F65" s="43" t="s">
        <v>12</v>
      </c>
      <c r="G65" s="16" t="s">
        <v>12</v>
      </c>
      <c r="H65" s="17" t="s">
        <v>12</v>
      </c>
      <c r="J65" s="41"/>
      <c r="K65" s="41"/>
    </row>
    <row r="66" customFormat="false" ht="14.4" hidden="false" customHeight="false" outlineLevel="0" collapsed="false">
      <c r="A66" s="12" t="s">
        <v>13</v>
      </c>
      <c r="B66" s="18" t="n">
        <v>562.4297</v>
      </c>
      <c r="C66" s="16" t="n">
        <v>368.1358</v>
      </c>
      <c r="D66" s="16" t="n">
        <v>368.1358</v>
      </c>
      <c r="E66" s="16" t="n">
        <v>378.3618</v>
      </c>
      <c r="F66" s="25" t="n">
        <v>378.3618</v>
      </c>
      <c r="G66" s="16" t="n">
        <f aca="false">F66/E66*100-100</f>
        <v>0</v>
      </c>
      <c r="H66" s="17" t="n">
        <f aca="false">F66/B66*100-100</f>
        <v>-32.727272404</v>
      </c>
      <c r="J66" s="41"/>
      <c r="K66" s="41"/>
    </row>
    <row r="67" customFormat="false" ht="14.4" hidden="false" customHeight="false" outlineLevel="0" collapsed="false">
      <c r="A67" s="12" t="s">
        <v>14</v>
      </c>
      <c r="B67" s="49" t="n">
        <v>470.8432</v>
      </c>
      <c r="C67" s="23" t="n">
        <v>464.5943</v>
      </c>
      <c r="D67" s="22" t="s">
        <v>15</v>
      </c>
      <c r="E67" s="23" t="s">
        <v>15</v>
      </c>
      <c r="F67" s="24" t="n">
        <v>452.5096</v>
      </c>
      <c r="G67" s="16" t="s">
        <v>12</v>
      </c>
      <c r="H67" s="17" t="n">
        <f aca="false">F67/B67*100-100</f>
        <v>-3.89378034980649</v>
      </c>
      <c r="J67" s="41"/>
      <c r="K67" s="41"/>
    </row>
    <row r="68" customFormat="false" ht="14.4" hidden="false" customHeight="false" outlineLevel="0" collapsed="false">
      <c r="A68" s="12" t="s">
        <v>16</v>
      </c>
      <c r="B68" s="18" t="n">
        <v>365.3387</v>
      </c>
      <c r="C68" s="16" t="n">
        <v>335.0508</v>
      </c>
      <c r="D68" s="16" t="n">
        <v>310.8746</v>
      </c>
      <c r="E68" s="16" t="n">
        <v>321.2589</v>
      </c>
      <c r="F68" s="25" t="n">
        <v>330.5934</v>
      </c>
      <c r="G68" s="16" t="n">
        <f aca="false">F68/E68*100-100</f>
        <v>2.90560043628363</v>
      </c>
      <c r="H68" s="17" t="n">
        <f aca="false">F68/B68*100-100</f>
        <v>-9.51043511130905</v>
      </c>
      <c r="J68" s="41"/>
      <c r="K68" s="41"/>
    </row>
    <row r="69" customFormat="false" ht="14.4" hidden="false" customHeight="false" outlineLevel="0" collapsed="false">
      <c r="A69" s="12" t="s">
        <v>17</v>
      </c>
      <c r="B69" s="47" t="n">
        <v>435.23</v>
      </c>
      <c r="C69" s="19" t="n">
        <v>424.61</v>
      </c>
      <c r="D69" s="19" t="n">
        <v>423.56</v>
      </c>
      <c r="E69" s="19" t="n">
        <v>426.36</v>
      </c>
      <c r="F69" s="20" t="n">
        <v>427.31</v>
      </c>
      <c r="G69" s="16" t="n">
        <f aca="false">F69/E69*100-100</f>
        <v>0.222816399286984</v>
      </c>
      <c r="H69" s="17" t="n">
        <f aca="false">F69/B69*100-100</f>
        <v>-1.8197275004021</v>
      </c>
      <c r="J69" s="41"/>
      <c r="K69" s="41"/>
    </row>
    <row r="70" customFormat="false" ht="14.4" hidden="false" customHeight="false" outlineLevel="0" collapsed="false">
      <c r="A70" s="12" t="s">
        <v>18</v>
      </c>
      <c r="B70" s="18" t="s">
        <v>12</v>
      </c>
      <c r="C70" s="23" t="s">
        <v>12</v>
      </c>
      <c r="D70" s="22" t="s">
        <v>12</v>
      </c>
      <c r="E70" s="23" t="s">
        <v>12</v>
      </c>
      <c r="F70" s="24" t="s">
        <v>12</v>
      </c>
      <c r="G70" s="16" t="s">
        <v>12</v>
      </c>
      <c r="H70" s="17" t="s">
        <v>12</v>
      </c>
      <c r="J70" s="41"/>
      <c r="K70" s="41"/>
    </row>
    <row r="71" customFormat="false" ht="14.4" hidden="false" customHeight="false" outlineLevel="0" collapsed="false">
      <c r="A71" s="12" t="s">
        <v>19</v>
      </c>
      <c r="B71" s="47" t="n">
        <v>477.18</v>
      </c>
      <c r="C71" s="19" t="n">
        <v>477.28</v>
      </c>
      <c r="D71" s="19" t="n">
        <v>477.25</v>
      </c>
      <c r="E71" s="19" t="n">
        <v>479.64</v>
      </c>
      <c r="F71" s="20" t="n">
        <v>473.16</v>
      </c>
      <c r="G71" s="16" t="n">
        <f aca="false">F71/E71*100-100</f>
        <v>-1.35101325994495</v>
      </c>
      <c r="H71" s="17" t="n">
        <f aca="false">F71/B71*100-100</f>
        <v>-0.842449390167232</v>
      </c>
      <c r="J71" s="41"/>
      <c r="K71" s="41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1"/>
      <c r="K72" s="41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1"/>
      <c r="K73" s="41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s">
        <v>12</v>
      </c>
      <c r="F74" s="25" t="s">
        <v>12</v>
      </c>
      <c r="G74" s="16" t="s">
        <v>12</v>
      </c>
      <c r="H74" s="17" t="s">
        <v>12</v>
      </c>
      <c r="J74" s="41"/>
      <c r="K74" s="41"/>
    </row>
    <row r="75" customFormat="false" ht="14.4" hidden="false" customHeight="false" outlineLevel="0" collapsed="false">
      <c r="A75" s="12" t="s">
        <v>23</v>
      </c>
      <c r="B75" s="18" t="n">
        <v>520</v>
      </c>
      <c r="C75" s="16" t="n">
        <v>490.45</v>
      </c>
      <c r="D75" s="16" t="n">
        <v>490.45</v>
      </c>
      <c r="E75" s="16" t="n">
        <v>497.11</v>
      </c>
      <c r="F75" s="25" t="n">
        <v>528.65</v>
      </c>
      <c r="G75" s="16" t="n">
        <f aca="false">F75/E75*100-100</f>
        <v>6.3446722053469</v>
      </c>
      <c r="H75" s="17" t="n">
        <f aca="false">F75/B75*100-100</f>
        <v>1.66346153846153</v>
      </c>
      <c r="J75" s="41"/>
      <c r="K75" s="41"/>
    </row>
    <row r="76" customFormat="false" ht="14.4" hidden="false" customHeight="false" outlineLevel="0" collapsed="false">
      <c r="A76" s="12" t="s">
        <v>24</v>
      </c>
      <c r="B76" s="47" t="n">
        <v>471.82</v>
      </c>
      <c r="C76" s="16" t="n">
        <v>427.08</v>
      </c>
      <c r="D76" s="16" t="n">
        <v>495.34</v>
      </c>
      <c r="E76" s="16" t="n">
        <v>491.76</v>
      </c>
      <c r="F76" s="25" t="n">
        <v>489.79</v>
      </c>
      <c r="G76" s="16" t="n">
        <f aca="false">F76/E76*100-100</f>
        <v>-0.400601919635591</v>
      </c>
      <c r="H76" s="17" t="n">
        <f aca="false">F76/B76*100-100</f>
        <v>3.8086558433301</v>
      </c>
      <c r="J76" s="41"/>
      <c r="K76" s="41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1"/>
      <c r="K77" s="41"/>
    </row>
    <row r="78" customFormat="false" ht="14.4" hidden="false" customHeight="false" outlineLevel="0" collapsed="false">
      <c r="A78" s="12" t="s">
        <v>26</v>
      </c>
      <c r="B78" s="18" t="n">
        <v>388.79</v>
      </c>
      <c r="C78" s="16" t="n">
        <v>363.15</v>
      </c>
      <c r="D78" s="16" t="n">
        <v>363.15</v>
      </c>
      <c r="E78" s="16" t="n">
        <v>363.15</v>
      </c>
      <c r="F78" s="25" t="n">
        <v>363.15</v>
      </c>
      <c r="G78" s="16" t="n">
        <f aca="false">F78/E78*100-100</f>
        <v>0</v>
      </c>
      <c r="H78" s="17" t="n">
        <f aca="false">F78/B78*100-100</f>
        <v>-6.5948198256128</v>
      </c>
      <c r="J78" s="41"/>
      <c r="K78" s="41"/>
    </row>
    <row r="79" customFormat="false" ht="14.4" hidden="false" customHeight="false" outlineLevel="0" collapsed="false">
      <c r="A79" s="12" t="s">
        <v>27</v>
      </c>
      <c r="B79" s="49" t="n">
        <v>421.63</v>
      </c>
      <c r="C79" s="23" t="n">
        <v>421.27</v>
      </c>
      <c r="D79" s="50" t="n">
        <v>408.15</v>
      </c>
      <c r="E79" s="23" t="n">
        <v>421.51</v>
      </c>
      <c r="F79" s="24" t="n">
        <v>435.07</v>
      </c>
      <c r="G79" s="16" t="n">
        <f aca="false">F79/E79*100-100</f>
        <v>3.21700552774549</v>
      </c>
      <c r="H79" s="17" t="n">
        <f aca="false">F79/B79*100-100</f>
        <v>3.18762896378342</v>
      </c>
      <c r="I79" s="48"/>
      <c r="J79" s="41"/>
      <c r="K79" s="41"/>
    </row>
    <row r="80" customFormat="false" ht="14.4" hidden="false" customHeight="false" outlineLevel="0" collapsed="false">
      <c r="A80" s="12" t="s">
        <v>28</v>
      </c>
      <c r="B80" s="49" t="n">
        <v>500.22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1"/>
      <c r="K80" s="41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1"/>
      <c r="K81" s="41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1"/>
      <c r="K82" s="41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1"/>
      <c r="K83" s="41"/>
    </row>
    <row r="84" customFormat="false" ht="14.4" hidden="false" customHeight="false" outlineLevel="0" collapsed="false">
      <c r="A84" s="12" t="s">
        <v>32</v>
      </c>
      <c r="B84" s="18" t="n">
        <v>450.49</v>
      </c>
      <c r="C84" s="50" t="n">
        <v>461.06</v>
      </c>
      <c r="D84" s="50" t="n">
        <v>426.42</v>
      </c>
      <c r="E84" s="23" t="n">
        <v>439.98</v>
      </c>
      <c r="F84" s="24" t="n">
        <v>448.73</v>
      </c>
      <c r="G84" s="16" t="n">
        <f aca="false">F84/E84*100-100</f>
        <v>1.98872676030729</v>
      </c>
      <c r="H84" s="17" t="n">
        <f aca="false">F84/B84*100-100</f>
        <v>-0.390685697795732</v>
      </c>
      <c r="J84" s="41"/>
      <c r="K84" s="41"/>
    </row>
    <row r="85" customFormat="false" ht="14.4" hidden="false" customHeight="false" outlineLevel="0" collapsed="false">
      <c r="A85" s="12" t="s">
        <v>33</v>
      </c>
      <c r="B85" s="47" t="n">
        <v>487.4643</v>
      </c>
      <c r="C85" s="19" t="n">
        <v>485.7087</v>
      </c>
      <c r="D85" s="19" t="n">
        <v>480.2487</v>
      </c>
      <c r="E85" s="19" t="n">
        <v>479.9579</v>
      </c>
      <c r="F85" s="20" t="n">
        <v>479.8389</v>
      </c>
      <c r="G85" s="16" t="n">
        <f aca="false">F85/E85*100-100</f>
        <v>-0.0247938412931603</v>
      </c>
      <c r="H85" s="17" t="n">
        <f aca="false">F85/B85*100-100</f>
        <v>-1.56429917021615</v>
      </c>
      <c r="J85" s="41"/>
      <c r="K85" s="41"/>
    </row>
    <row r="86" customFormat="false" ht="14.4" hidden="false" customHeight="false" outlineLevel="0" collapsed="false">
      <c r="A86" s="12" t="s">
        <v>34</v>
      </c>
      <c r="B86" s="18" t="n">
        <v>406.8</v>
      </c>
      <c r="C86" s="16" t="n">
        <v>544.27</v>
      </c>
      <c r="D86" s="16" t="n">
        <v>380</v>
      </c>
      <c r="E86" s="16" t="n">
        <v>280</v>
      </c>
      <c r="F86" s="25" t="n">
        <v>408.15</v>
      </c>
      <c r="G86" s="16" t="n">
        <f aca="false">F86/E86*100-100</f>
        <v>45.7678571428571</v>
      </c>
      <c r="H86" s="17" t="n">
        <f aca="false">F86/B86*100-100</f>
        <v>0.331858407079636</v>
      </c>
      <c r="J86" s="41"/>
      <c r="K86" s="41"/>
    </row>
    <row r="87" customFormat="false" ht="14.4" hidden="false" customHeight="false" outlineLevel="0" collapsed="false">
      <c r="A87" s="12" t="s">
        <v>35</v>
      </c>
      <c r="B87" s="47" t="n">
        <v>396.1718</v>
      </c>
      <c r="C87" s="19" t="n">
        <v>345.3209</v>
      </c>
      <c r="D87" s="19" t="n">
        <v>456.7968</v>
      </c>
      <c r="E87" s="19" t="n">
        <v>409.174</v>
      </c>
      <c r="F87" s="20" t="n">
        <v>427.9195</v>
      </c>
      <c r="G87" s="16" t="n">
        <f aca="false">F87/E87*100-100</f>
        <v>4.58130281982727</v>
      </c>
      <c r="H87" s="17" t="n">
        <f aca="false">F87/B87*100-100</f>
        <v>8.0136193439311</v>
      </c>
      <c r="J87" s="41"/>
      <c r="K87" s="41"/>
    </row>
    <row r="88" customFormat="false" ht="14.4" hidden="false" customHeight="false" outlineLevel="0" collapsed="false">
      <c r="A88" s="12" t="s">
        <v>36</v>
      </c>
      <c r="B88" s="47" t="n">
        <v>476.37</v>
      </c>
      <c r="C88" s="19" t="n">
        <v>487.07</v>
      </c>
      <c r="D88" s="19" t="n">
        <v>486.5</v>
      </c>
      <c r="E88" s="19" t="n">
        <v>492.24</v>
      </c>
      <c r="F88" s="20" t="n">
        <v>504.81</v>
      </c>
      <c r="G88" s="16" t="n">
        <f aca="false">F88/E88*100-100</f>
        <v>2.55363237445148</v>
      </c>
      <c r="H88" s="17" t="n">
        <f aca="false">F88/B88*100-100</f>
        <v>5.97014925373134</v>
      </c>
      <c r="J88" s="41"/>
      <c r="K88" s="41"/>
    </row>
    <row r="89" customFormat="false" ht="14.4" hidden="false" customHeight="false" outlineLevel="0" collapsed="false">
      <c r="A89" s="12" t="s">
        <v>37</v>
      </c>
      <c r="B89" s="47" t="s">
        <v>15</v>
      </c>
      <c r="C89" s="22" t="s">
        <v>15</v>
      </c>
      <c r="D89" s="23" t="s">
        <v>15</v>
      </c>
      <c r="E89" s="23" t="s">
        <v>15</v>
      </c>
      <c r="F89" s="24" t="s">
        <v>15</v>
      </c>
      <c r="G89" s="16" t="s">
        <v>12</v>
      </c>
      <c r="H89" s="17" t="s">
        <v>12</v>
      </c>
      <c r="J89" s="41"/>
      <c r="K89" s="41"/>
    </row>
    <row r="90" customFormat="false" ht="14.4" hidden="false" customHeight="false" outlineLevel="0" collapsed="false">
      <c r="A90" s="12" t="s">
        <v>38</v>
      </c>
      <c r="B90" s="18" t="n">
        <v>516.22</v>
      </c>
      <c r="C90" s="16" t="n">
        <v>434.72</v>
      </c>
      <c r="D90" s="16" t="n">
        <v>463.26</v>
      </c>
      <c r="E90" s="16" t="n">
        <v>451.45</v>
      </c>
      <c r="F90" s="25" t="n">
        <v>514.38</v>
      </c>
      <c r="G90" s="16" t="n">
        <f aca="false">F90/E90*100-100</f>
        <v>13.9395281869531</v>
      </c>
      <c r="H90" s="17" t="n">
        <f aca="false">F90/B90*100-100</f>
        <v>-0.356437177947385</v>
      </c>
      <c r="J90" s="41"/>
      <c r="K90" s="41"/>
    </row>
    <row r="91" customFormat="false" ht="14.4" hidden="false" customHeight="false" outlineLevel="0" collapsed="false">
      <c r="A91" s="12" t="s">
        <v>39</v>
      </c>
      <c r="B91" s="51" t="n">
        <v>499.3452</v>
      </c>
      <c r="C91" s="52" t="n">
        <v>495.4486</v>
      </c>
      <c r="D91" s="52" t="n">
        <v>506.0065</v>
      </c>
      <c r="E91" s="52" t="n">
        <v>516.009</v>
      </c>
      <c r="F91" s="53" t="n">
        <v>487.1818</v>
      </c>
      <c r="G91" s="16" t="n">
        <f aca="false">F91/E91*100-100</f>
        <v>-5.58656922650575</v>
      </c>
      <c r="H91" s="17" t="n">
        <f aca="false">F91/B91*100-100</f>
        <v>-2.43587001537212</v>
      </c>
      <c r="J91" s="41"/>
      <c r="K91" s="41"/>
    </row>
    <row r="92" customFormat="false" ht="14.4" hidden="false" customHeight="false" outlineLevel="0" collapsed="false">
      <c r="A92" s="34" t="s">
        <v>40</v>
      </c>
      <c r="B92" s="37" t="n">
        <v>481.3278</v>
      </c>
      <c r="C92" s="37" t="n">
        <v>479.1602</v>
      </c>
      <c r="D92" s="37" t="n">
        <v>474.0423</v>
      </c>
      <c r="E92" s="37" t="n">
        <v>473.7424</v>
      </c>
      <c r="F92" s="37" t="n">
        <v>475.475</v>
      </c>
      <c r="G92" s="38" t="n">
        <f aca="false">F92/E92*100-100</f>
        <v>0.365726183681275</v>
      </c>
      <c r="H92" s="39" t="n">
        <f aca="false">F92/B92*100-100</f>
        <v>-1.21596965726891</v>
      </c>
      <c r="J92" s="41"/>
      <c r="K92" s="41"/>
    </row>
    <row r="93" customFormat="false" ht="14.4" hidden="false" customHeight="false" outlineLevel="0" collapsed="false">
      <c r="A93" s="40" t="s">
        <v>43</v>
      </c>
      <c r="B93" s="40"/>
      <c r="C93" s="40"/>
      <c r="D93" s="40"/>
      <c r="E93" s="40"/>
      <c r="F93" s="40"/>
      <c r="G93" s="40"/>
      <c r="H93" s="40"/>
      <c r="J93" s="41"/>
      <c r="K93" s="41"/>
    </row>
    <row r="94" customFormat="false" ht="14.4" hidden="false" customHeight="false" outlineLevel="0" collapsed="false">
      <c r="A94" s="12" t="s">
        <v>11</v>
      </c>
      <c r="B94" s="13" t="n">
        <v>370.9536</v>
      </c>
      <c r="C94" s="42" t="n">
        <v>365.1859</v>
      </c>
      <c r="D94" s="42" t="n">
        <v>367.363</v>
      </c>
      <c r="E94" s="42" t="n">
        <v>370.7289</v>
      </c>
      <c r="F94" s="43" t="n">
        <v>372.8953</v>
      </c>
      <c r="G94" s="16" t="n">
        <f aca="false">F94/E94*100-100</f>
        <v>0.584362319743619</v>
      </c>
      <c r="H94" s="17" t="n">
        <f aca="false">F94/B94*100-100</f>
        <v>0.523434736851186</v>
      </c>
      <c r="J94" s="41"/>
      <c r="K94" s="41"/>
    </row>
    <row r="95" customFormat="false" ht="14.4" hidden="false" customHeight="false" outlineLevel="0" collapsed="false">
      <c r="A95" s="12" t="s">
        <v>13</v>
      </c>
      <c r="B95" s="54" t="n">
        <v>346.4763</v>
      </c>
      <c r="C95" s="55" t="n">
        <v>366.7673</v>
      </c>
      <c r="D95" s="55" t="n">
        <v>366.7673</v>
      </c>
      <c r="E95" s="55" t="n">
        <v>345.3047</v>
      </c>
      <c r="F95" s="56" t="n">
        <v>347.5581</v>
      </c>
      <c r="G95" s="16" t="n">
        <f aca="false">F95/E95*100-100</f>
        <v>0.652583066491715</v>
      </c>
      <c r="H95" s="17" t="n">
        <f aca="false">F95/B95*100-100</f>
        <v>0.312229148140887</v>
      </c>
      <c r="J95" s="41"/>
      <c r="K95" s="41"/>
    </row>
    <row r="96" customFormat="false" ht="14.4" hidden="false" customHeight="false" outlineLevel="0" collapsed="false">
      <c r="A96" s="12" t="s">
        <v>14</v>
      </c>
      <c r="B96" s="54" t="n">
        <v>337.1067</v>
      </c>
      <c r="C96" s="23" t="n">
        <v>310.6334</v>
      </c>
      <c r="D96" s="23" t="n">
        <v>312.2672</v>
      </c>
      <c r="E96" s="23" t="n">
        <v>303.7209</v>
      </c>
      <c r="F96" s="24" t="n">
        <v>324.5471</v>
      </c>
      <c r="G96" s="16" t="n">
        <f aca="false">F96/E96*100-100</f>
        <v>6.85701905927449</v>
      </c>
      <c r="H96" s="17" t="n">
        <f aca="false">F96/B96*100-100</f>
        <v>-3.72570465078267</v>
      </c>
      <c r="J96" s="41"/>
      <c r="K96" s="41"/>
    </row>
    <row r="97" customFormat="false" ht="14.4" hidden="false" customHeight="false" outlineLevel="0" collapsed="false">
      <c r="A97" s="12" t="s">
        <v>16</v>
      </c>
      <c r="B97" s="18" t="n">
        <v>397.4629</v>
      </c>
      <c r="C97" s="16" t="n">
        <v>355.4751</v>
      </c>
      <c r="D97" s="16" t="n">
        <v>356.2633</v>
      </c>
      <c r="E97" s="16" t="n">
        <v>352.8643</v>
      </c>
      <c r="F97" s="25" t="n">
        <v>353.2287</v>
      </c>
      <c r="G97" s="16" t="n">
        <f aca="false">F97/E97*100-100</f>
        <v>0.103269160410946</v>
      </c>
      <c r="H97" s="17" t="n">
        <f aca="false">F97/B97*100-100</f>
        <v>-11.1291393486034</v>
      </c>
      <c r="J97" s="41"/>
      <c r="K97" s="41"/>
    </row>
    <row r="98" customFormat="false" ht="14.4" hidden="false" customHeight="false" outlineLevel="0" collapsed="false">
      <c r="A98" s="12" t="s">
        <v>17</v>
      </c>
      <c r="B98" s="18" t="n">
        <v>422.9767</v>
      </c>
      <c r="C98" s="16" t="n">
        <v>391.0999</v>
      </c>
      <c r="D98" s="16" t="n">
        <v>396.5543</v>
      </c>
      <c r="E98" s="16" t="n">
        <v>400.178</v>
      </c>
      <c r="F98" s="25" t="n">
        <v>405.416</v>
      </c>
      <c r="G98" s="16" t="n">
        <f aca="false">F98/E98*100-100</f>
        <v>1.3089175316984</v>
      </c>
      <c r="H98" s="17" t="n">
        <f aca="false">F98/B98*100-100</f>
        <v>-4.15169440775343</v>
      </c>
      <c r="J98" s="41"/>
      <c r="K98" s="41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2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1"/>
      <c r="K99" s="41"/>
    </row>
    <row r="100" customFormat="false" ht="14.4" hidden="false" customHeight="false" outlineLevel="0" collapsed="false">
      <c r="A100" s="12" t="s">
        <v>19</v>
      </c>
      <c r="B100" s="44" t="n">
        <v>443.1717</v>
      </c>
      <c r="C100" s="45" t="n">
        <v>413.2926</v>
      </c>
      <c r="D100" s="45" t="n">
        <v>414.1288</v>
      </c>
      <c r="E100" s="45" t="n">
        <v>414.8106</v>
      </c>
      <c r="F100" s="46" t="n">
        <v>416.0768</v>
      </c>
      <c r="G100" s="16" t="n">
        <f aca="false">F100/E100*100-100</f>
        <v>0.305247744392247</v>
      </c>
      <c r="H100" s="17" t="n">
        <f aca="false">F100/B100*100-100</f>
        <v>-6.11386060978172</v>
      </c>
      <c r="J100" s="41"/>
      <c r="K100" s="41"/>
    </row>
    <row r="101" customFormat="false" ht="14.4" hidden="false" customHeight="false" outlineLevel="0" collapsed="false">
      <c r="A101" s="12" t="s">
        <v>20</v>
      </c>
      <c r="B101" s="54" t="n">
        <v>249.0563</v>
      </c>
      <c r="C101" s="55" t="n">
        <v>282.2506</v>
      </c>
      <c r="D101" s="55" t="n">
        <v>275.3857</v>
      </c>
      <c r="E101" s="55" t="n">
        <v>253.5656</v>
      </c>
      <c r="F101" s="56" t="n">
        <v>253.5656</v>
      </c>
      <c r="G101" s="16" t="n">
        <f aca="false">F101/E101*100-100</f>
        <v>0</v>
      </c>
      <c r="H101" s="17" t="n">
        <f aca="false">F101/B101*100-100</f>
        <v>1.81055448105509</v>
      </c>
      <c r="J101" s="41"/>
      <c r="K101" s="41"/>
    </row>
    <row r="102" customFormat="false" ht="14.4" hidden="false" customHeight="false" outlineLevel="0" collapsed="false">
      <c r="A102" s="12" t="s">
        <v>21</v>
      </c>
      <c r="B102" s="54" t="n">
        <v>382.564</v>
      </c>
      <c r="C102" s="55" t="n">
        <v>355.4714</v>
      </c>
      <c r="D102" s="55" t="n">
        <v>361.3488</v>
      </c>
      <c r="E102" s="55" t="n">
        <v>369.9031</v>
      </c>
      <c r="F102" s="56" t="n">
        <v>373.2558</v>
      </c>
      <c r="G102" s="16" t="n">
        <f aca="false">F102/E102*100-100</f>
        <v>0.906372506745697</v>
      </c>
      <c r="H102" s="17" t="n">
        <f aca="false">F102/B102*100-100</f>
        <v>-2.43310923139659</v>
      </c>
      <c r="J102" s="41"/>
      <c r="K102" s="41"/>
    </row>
    <row r="103" customFormat="false" ht="14.4" hidden="false" customHeight="false" outlineLevel="0" collapsed="false">
      <c r="A103" s="12" t="s">
        <v>22</v>
      </c>
      <c r="B103" s="54" t="n">
        <v>493.0612</v>
      </c>
      <c r="C103" s="55" t="n">
        <v>466.3918</v>
      </c>
      <c r="D103" s="55" t="n">
        <v>465.9651</v>
      </c>
      <c r="E103" s="55" t="n">
        <v>466.5968</v>
      </c>
      <c r="F103" s="56" t="n">
        <v>469.2973</v>
      </c>
      <c r="G103" s="16" t="n">
        <f aca="false">F103/E103*100-100</f>
        <v>0.578765220850215</v>
      </c>
      <c r="H103" s="17" t="n">
        <f aca="false">F103/B103*100-100</f>
        <v>-4.81966538839397</v>
      </c>
      <c r="J103" s="41"/>
      <c r="K103" s="41"/>
    </row>
    <row r="104" customFormat="false" ht="14.4" hidden="false" customHeight="false" outlineLevel="0" collapsed="false">
      <c r="A104" s="12" t="s">
        <v>23</v>
      </c>
      <c r="B104" s="54" t="n">
        <v>415.4527</v>
      </c>
      <c r="C104" s="55" t="n">
        <v>409.3766</v>
      </c>
      <c r="D104" s="55" t="n">
        <v>407.466</v>
      </c>
      <c r="E104" s="55" t="n">
        <v>382.5249</v>
      </c>
      <c r="F104" s="56" t="n">
        <v>368.1954</v>
      </c>
      <c r="G104" s="16" t="n">
        <f aca="false">F104/E104*100-100</f>
        <v>-3.74603065055372</v>
      </c>
      <c r="H104" s="17" t="n">
        <f aca="false">F104/B104*100-100</f>
        <v>-11.3748929781898</v>
      </c>
      <c r="J104" s="41"/>
      <c r="K104" s="41"/>
    </row>
    <row r="105" customFormat="false" ht="14.4" hidden="false" customHeight="false" outlineLevel="0" collapsed="false">
      <c r="A105" s="12" t="s">
        <v>24</v>
      </c>
      <c r="B105" s="54" t="n">
        <v>346.7669</v>
      </c>
      <c r="C105" s="55" t="n">
        <v>352.2113</v>
      </c>
      <c r="D105" s="55" t="n">
        <v>366.8858</v>
      </c>
      <c r="E105" s="55" t="n">
        <v>361.1957</v>
      </c>
      <c r="F105" s="56" t="n">
        <v>362.4184</v>
      </c>
      <c r="G105" s="16" t="n">
        <f aca="false">F105/E105*100-100</f>
        <v>0.338514550422403</v>
      </c>
      <c r="H105" s="17" t="n">
        <f aca="false">F105/B105*100-100</f>
        <v>4.51355074547195</v>
      </c>
      <c r="J105" s="41"/>
      <c r="K105" s="41"/>
    </row>
    <row r="106" customFormat="false" ht="14.4" hidden="false" customHeight="false" outlineLevel="0" collapsed="false">
      <c r="A106" s="12" t="s">
        <v>25</v>
      </c>
      <c r="B106" s="54" t="n">
        <v>219</v>
      </c>
      <c r="C106" s="19" t="n">
        <v>257.1689</v>
      </c>
      <c r="D106" s="19" t="n">
        <v>257.1689</v>
      </c>
      <c r="E106" s="19" t="n">
        <v>260</v>
      </c>
      <c r="F106" s="20" t="n">
        <v>259.4156</v>
      </c>
      <c r="G106" s="16" t="n">
        <f aca="false">F106/E106*100-100</f>
        <v>-0.22476923076924</v>
      </c>
      <c r="H106" s="17" t="n">
        <f aca="false">F106/B106*100-100</f>
        <v>18.4546118721461</v>
      </c>
      <c r="J106" s="41"/>
      <c r="K106" s="41"/>
    </row>
    <row r="107" customFormat="false" ht="14.4" hidden="false" customHeight="false" outlineLevel="0" collapsed="false">
      <c r="A107" s="12" t="s">
        <v>26</v>
      </c>
      <c r="B107" s="54" t="n">
        <v>296.4893</v>
      </c>
      <c r="C107" s="55" t="n">
        <v>335.9232</v>
      </c>
      <c r="D107" s="55" t="n">
        <v>345.5433</v>
      </c>
      <c r="E107" s="55" t="n">
        <v>339.7231</v>
      </c>
      <c r="F107" s="56" t="n">
        <v>365.6355</v>
      </c>
      <c r="G107" s="16" t="n">
        <f aca="false">F107/E107*100-100</f>
        <v>7.62750604830818</v>
      </c>
      <c r="H107" s="17" t="n">
        <f aca="false">F107/B107*100-100</f>
        <v>23.3216510680149</v>
      </c>
      <c r="J107" s="41"/>
      <c r="K107" s="41"/>
    </row>
    <row r="108" customFormat="false" ht="14.4" hidden="false" customHeight="false" outlineLevel="0" collapsed="false">
      <c r="A108" s="12" t="s">
        <v>27</v>
      </c>
      <c r="B108" s="18" t="n">
        <v>353.1303</v>
      </c>
      <c r="C108" s="19" t="n">
        <v>343.042020872334</v>
      </c>
      <c r="D108" s="23" t="n">
        <v>324.1594</v>
      </c>
      <c r="E108" s="19" t="n">
        <v>327.0887</v>
      </c>
      <c r="F108" s="20" t="n">
        <v>330.8713</v>
      </c>
      <c r="G108" s="16" t="n">
        <f aca="false">F108/E108*100-100</f>
        <v>1.15644471973503</v>
      </c>
      <c r="H108" s="17" t="n">
        <f aca="false">F108/B108*100-100</f>
        <v>-6.30333902245147</v>
      </c>
      <c r="I108" s="57"/>
      <c r="J108" s="41"/>
      <c r="K108" s="41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2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1"/>
      <c r="K109" s="41"/>
    </row>
    <row r="110" customFormat="false" ht="14.4" hidden="false" customHeight="false" outlineLevel="0" collapsed="false">
      <c r="A110" s="12" t="s">
        <v>29</v>
      </c>
      <c r="B110" s="54" t="n">
        <v>219.5095</v>
      </c>
      <c r="C110" s="55" t="n">
        <v>180.9946</v>
      </c>
      <c r="D110" s="55" t="n">
        <v>171.9821</v>
      </c>
      <c r="E110" s="55" t="n">
        <v>187.1755</v>
      </c>
      <c r="F110" s="56" t="n">
        <v>191.0008</v>
      </c>
      <c r="G110" s="16" t="n">
        <f aca="false">F110/E110*100-100</f>
        <v>2.04369695820232</v>
      </c>
      <c r="H110" s="17" t="n">
        <f aca="false">F110/B110*100-100</f>
        <v>-12.9874561237668</v>
      </c>
      <c r="J110" s="41"/>
      <c r="K110" s="41"/>
    </row>
    <row r="111" customFormat="false" ht="14.4" hidden="false" customHeight="false" outlineLevel="0" collapsed="false">
      <c r="A111" s="12" t="s">
        <v>30</v>
      </c>
      <c r="B111" s="18" t="n">
        <v>265.4394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1"/>
      <c r="K111" s="41"/>
    </row>
    <row r="112" customFormat="false" ht="14.4" hidden="false" customHeight="false" outlineLevel="0" collapsed="false">
      <c r="A112" s="12" t="s">
        <v>31</v>
      </c>
      <c r="B112" s="54" t="n">
        <v>411.3898</v>
      </c>
      <c r="C112" s="55" t="n">
        <v>394.6082</v>
      </c>
      <c r="D112" s="55" t="n">
        <v>401.3158</v>
      </c>
      <c r="E112" s="55" t="n">
        <v>399.5176</v>
      </c>
      <c r="F112" s="56" t="n">
        <v>399.9338</v>
      </c>
      <c r="G112" s="16" t="n">
        <f aca="false">F112/E112*100-100</f>
        <v>0.104175635816802</v>
      </c>
      <c r="H112" s="17" t="n">
        <f aca="false">F112/B112*100-100</f>
        <v>-2.78470686438992</v>
      </c>
      <c r="J112" s="41"/>
      <c r="K112" s="41"/>
    </row>
    <row r="113" customFormat="false" ht="14.4" hidden="false" customHeight="false" outlineLevel="0" collapsed="false">
      <c r="A113" s="12" t="s">
        <v>32</v>
      </c>
      <c r="B113" s="54" t="n">
        <v>384.6407</v>
      </c>
      <c r="C113" s="55" t="n">
        <v>371.5332</v>
      </c>
      <c r="D113" s="55" t="n">
        <v>364.1546</v>
      </c>
      <c r="E113" s="55" t="n">
        <v>365.1816</v>
      </c>
      <c r="F113" s="56" t="n">
        <v>382.4021</v>
      </c>
      <c r="G113" s="16" t="n">
        <f aca="false">F113/E113*100-100</f>
        <v>4.71559903346719</v>
      </c>
      <c r="H113" s="17" t="n">
        <f aca="false">F113/B113*100-100</f>
        <v>-0.581997692911841</v>
      </c>
      <c r="J113" s="41"/>
      <c r="K113" s="41"/>
    </row>
    <row r="114" customFormat="false" ht="14.4" hidden="false" customHeight="false" outlineLevel="0" collapsed="false">
      <c r="A114" s="12" t="s">
        <v>33</v>
      </c>
      <c r="B114" s="18" t="n">
        <v>406.0025</v>
      </c>
      <c r="C114" s="16" t="n">
        <v>402.1974</v>
      </c>
      <c r="D114" s="16" t="n">
        <v>423.6392</v>
      </c>
      <c r="E114" s="16" t="n">
        <v>401.7684</v>
      </c>
      <c r="F114" s="25" t="n">
        <v>401.6687</v>
      </c>
      <c r="G114" s="16" t="n">
        <f aca="false">F114/E114*100-100</f>
        <v>-0.0248152915958428</v>
      </c>
      <c r="H114" s="17" t="n">
        <f aca="false">F114/B114*100-100</f>
        <v>-1.06743185078909</v>
      </c>
      <c r="J114" s="41"/>
      <c r="K114" s="41"/>
    </row>
    <row r="115" customFormat="false" ht="14.4" hidden="false" customHeight="false" outlineLevel="0" collapsed="false">
      <c r="A115" s="12" t="s">
        <v>34</v>
      </c>
      <c r="B115" s="54" t="n">
        <v>334.3588</v>
      </c>
      <c r="C115" s="55" t="n">
        <v>288.6842</v>
      </c>
      <c r="D115" s="55" t="n">
        <v>307.4882</v>
      </c>
      <c r="E115" s="55" t="n">
        <v>300.5197</v>
      </c>
      <c r="F115" s="56" t="n">
        <v>316.2565</v>
      </c>
      <c r="G115" s="16" t="n">
        <f aca="false">F115/E115*100-100</f>
        <v>5.23652858697783</v>
      </c>
      <c r="H115" s="17" t="n">
        <f aca="false">F115/B115*100-100</f>
        <v>-5.41403426498718</v>
      </c>
      <c r="J115" s="41"/>
      <c r="K115" s="41"/>
    </row>
    <row r="116" customFormat="false" ht="14.4" hidden="false" customHeight="false" outlineLevel="0" collapsed="false">
      <c r="A116" s="12" t="s">
        <v>35</v>
      </c>
      <c r="B116" s="54" t="n">
        <v>386.2542</v>
      </c>
      <c r="C116" s="55" t="n">
        <v>390.776</v>
      </c>
      <c r="D116" s="55" t="n">
        <v>383.269</v>
      </c>
      <c r="E116" s="55" t="n">
        <v>384.9528</v>
      </c>
      <c r="F116" s="56" t="n">
        <v>388.8282</v>
      </c>
      <c r="G116" s="16" t="n">
        <f aca="false">F116/E116*100-100</f>
        <v>1.00672082395555</v>
      </c>
      <c r="H116" s="17" t="n">
        <f aca="false">F116/B116*100-100</f>
        <v>0.666400520693358</v>
      </c>
      <c r="J116" s="41"/>
      <c r="K116" s="41"/>
    </row>
    <row r="117" customFormat="false" ht="14.4" hidden="false" customHeight="false" outlineLevel="0" collapsed="false">
      <c r="A117" s="12" t="s">
        <v>36</v>
      </c>
      <c r="B117" s="54" t="n">
        <v>311.0091</v>
      </c>
      <c r="C117" s="55" t="n">
        <v>294.7065</v>
      </c>
      <c r="D117" s="55" t="n">
        <v>320.0116</v>
      </c>
      <c r="E117" s="55" t="n">
        <v>305.2634</v>
      </c>
      <c r="F117" s="56" t="n">
        <v>320.419</v>
      </c>
      <c r="G117" s="16" t="n">
        <f aca="false">F117/E117*100-100</f>
        <v>4.96476157967184</v>
      </c>
      <c r="H117" s="17" t="n">
        <f aca="false">F117/B117*100-100</f>
        <v>3.02560278782839</v>
      </c>
      <c r="J117" s="41"/>
      <c r="K117" s="41"/>
    </row>
    <row r="118" customFormat="false" ht="14.4" hidden="false" customHeight="false" outlineLevel="0" collapsed="false">
      <c r="A118" s="12" t="s">
        <v>37</v>
      </c>
      <c r="B118" s="21" t="s">
        <v>15</v>
      </c>
      <c r="C118" s="22" t="s">
        <v>15</v>
      </c>
      <c r="D118" s="22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1"/>
      <c r="K118" s="41"/>
    </row>
    <row r="119" customFormat="false" ht="14.4" hidden="false" customHeight="false" outlineLevel="0" collapsed="false">
      <c r="A119" s="12" t="s">
        <v>38</v>
      </c>
      <c r="B119" s="54" t="n">
        <v>316.2335</v>
      </c>
      <c r="C119" s="55" t="n">
        <v>303.7156</v>
      </c>
      <c r="D119" s="55" t="n">
        <v>305.8865</v>
      </c>
      <c r="E119" s="55" t="n">
        <v>302.2572</v>
      </c>
      <c r="F119" s="56" t="n">
        <v>299.322</v>
      </c>
      <c r="G119" s="16" t="n">
        <f aca="false">F119/E119*100-100</f>
        <v>-0.971093492561977</v>
      </c>
      <c r="H119" s="17" t="n">
        <f aca="false">F119/B119*100-100</f>
        <v>-5.34778889649579</v>
      </c>
      <c r="J119" s="41"/>
      <c r="K119" s="41"/>
    </row>
    <row r="120" customFormat="false" ht="14.4" hidden="false" customHeight="false" outlineLevel="0" collapsed="false">
      <c r="A120" s="12" t="s">
        <v>39</v>
      </c>
      <c r="B120" s="58" t="n">
        <v>448.4438</v>
      </c>
      <c r="C120" s="59" t="n">
        <v>457.7099</v>
      </c>
      <c r="D120" s="59" t="n">
        <v>461.9234</v>
      </c>
      <c r="E120" s="59" t="n">
        <v>454.8941</v>
      </c>
      <c r="F120" s="60" t="n">
        <v>457.1551</v>
      </c>
      <c r="G120" s="16" t="n">
        <f aca="false">F120/E120*100-100</f>
        <v>0.497038761329293</v>
      </c>
      <c r="H120" s="17" t="n">
        <f aca="false">F120/B120*100-100</f>
        <v>1.94256225640761</v>
      </c>
      <c r="J120" s="41"/>
      <c r="K120" s="41"/>
    </row>
    <row r="121" customFormat="false" ht="14.4" hidden="false" customHeight="false" outlineLevel="0" collapsed="false">
      <c r="A121" s="34" t="s">
        <v>40</v>
      </c>
      <c r="B121" s="61" t="n">
        <v>423.1338</v>
      </c>
      <c r="C121" s="62" t="n">
        <v>386.5743</v>
      </c>
      <c r="D121" s="62" t="n">
        <v>391.2237</v>
      </c>
      <c r="E121" s="62" t="n">
        <v>389.6751</v>
      </c>
      <c r="F121" s="62" t="n">
        <v>392.8413</v>
      </c>
      <c r="G121" s="38" t="n">
        <f aca="false">F121/E121*100-100</f>
        <v>0.812523048046955</v>
      </c>
      <c r="H121" s="39" t="n">
        <f aca="false">F121/B121*100-100</f>
        <v>-7.15908301345816</v>
      </c>
      <c r="J121" s="41"/>
      <c r="K121" s="41"/>
    </row>
    <row r="122" customFormat="false" ht="14.4" hidden="false" customHeight="false" outlineLevel="0" collapsed="false">
      <c r="A122" s="40" t="s">
        <v>44</v>
      </c>
      <c r="B122" s="40"/>
      <c r="C122" s="40"/>
      <c r="D122" s="40"/>
      <c r="E122" s="40"/>
      <c r="F122" s="40"/>
      <c r="G122" s="40"/>
      <c r="H122" s="40"/>
      <c r="J122" s="41"/>
      <c r="K122" s="41"/>
    </row>
    <row r="123" customFormat="false" ht="14.4" hidden="false" customHeight="false" outlineLevel="0" collapsed="false">
      <c r="A123" s="12" t="s">
        <v>11</v>
      </c>
      <c r="B123" s="13" t="n">
        <v>521.493</v>
      </c>
      <c r="C123" s="42" t="n">
        <v>516.1467</v>
      </c>
      <c r="D123" s="42" t="n">
        <v>448.061</v>
      </c>
      <c r="E123" s="42" t="n">
        <v>448.8577</v>
      </c>
      <c r="F123" s="43" t="n">
        <v>451.2702</v>
      </c>
      <c r="G123" s="16" t="n">
        <f aca="false">F123/E123*100-100</f>
        <v>0.537475462713459</v>
      </c>
      <c r="H123" s="17" t="n">
        <f aca="false">F123/B123*100-100</f>
        <v>-13.465722454568</v>
      </c>
      <c r="J123" s="41"/>
      <c r="K123" s="41"/>
    </row>
    <row r="124" customFormat="false" ht="14.4" hidden="false" customHeight="false" outlineLevel="0" collapsed="false">
      <c r="A124" s="12" t="s">
        <v>13</v>
      </c>
      <c r="B124" s="63" t="n">
        <v>485.8513</v>
      </c>
      <c r="C124" s="16" t="n">
        <v>390.741</v>
      </c>
      <c r="D124" s="16" t="n">
        <v>390.741</v>
      </c>
      <c r="E124" s="16" t="n">
        <v>398.7891</v>
      </c>
      <c r="F124" s="25" t="n">
        <v>411.9419</v>
      </c>
      <c r="G124" s="16" t="n">
        <f aca="false">F124/E124*100-100</f>
        <v>3.29818442881211</v>
      </c>
      <c r="H124" s="17" t="n">
        <f aca="false">F124/B124*100-100</f>
        <v>-15.2123499515181</v>
      </c>
      <c r="J124" s="41"/>
      <c r="K124" s="41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2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1"/>
      <c r="K125" s="41"/>
    </row>
    <row r="126" customFormat="false" ht="14.4" hidden="false" customHeight="false" outlineLevel="0" collapsed="false">
      <c r="A126" s="12" t="s">
        <v>16</v>
      </c>
      <c r="B126" s="18" t="n">
        <v>448.0337</v>
      </c>
      <c r="C126" s="16" t="n">
        <v>420.3281</v>
      </c>
      <c r="D126" s="16" t="n">
        <v>422.5721</v>
      </c>
      <c r="E126" s="16" t="n">
        <v>416.7161</v>
      </c>
      <c r="F126" s="25" t="n">
        <v>414.9868</v>
      </c>
      <c r="G126" s="16" t="n">
        <f aca="false">F126/E126*100-100</f>
        <v>-0.414982766444581</v>
      </c>
      <c r="H126" s="17" t="n">
        <f aca="false">F126/B126*100-100</f>
        <v>-7.37598533324614</v>
      </c>
      <c r="J126" s="41"/>
      <c r="K126" s="41"/>
    </row>
    <row r="127" customFormat="false" ht="14.4" hidden="false" customHeight="false" outlineLevel="0" collapsed="false">
      <c r="A127" s="12" t="s">
        <v>17</v>
      </c>
      <c r="B127" s="18" t="n">
        <v>474.0285</v>
      </c>
      <c r="C127" s="16" t="n">
        <v>438.5442</v>
      </c>
      <c r="D127" s="16" t="n">
        <v>440.8726</v>
      </c>
      <c r="E127" s="16" t="n">
        <v>442.7074</v>
      </c>
      <c r="F127" s="25" t="n">
        <v>445.2252</v>
      </c>
      <c r="G127" s="16" t="n">
        <f aca="false">F127/E127*100-100</f>
        <v>0.568727787247283</v>
      </c>
      <c r="H127" s="17" t="n">
        <f aca="false">F127/B127*100-100</f>
        <v>-6.07628022365745</v>
      </c>
      <c r="J127" s="41"/>
      <c r="K127" s="41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2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1"/>
      <c r="K128" s="41"/>
    </row>
    <row r="129" customFormat="false" ht="14.4" hidden="false" customHeight="false" outlineLevel="0" collapsed="false">
      <c r="A129" s="12" t="s">
        <v>19</v>
      </c>
      <c r="B129" s="18" t="n">
        <v>530.2301</v>
      </c>
      <c r="C129" s="16" t="n">
        <v>524.1661</v>
      </c>
      <c r="D129" s="16" t="n">
        <v>524.3122</v>
      </c>
      <c r="E129" s="16" t="n">
        <v>523.2474</v>
      </c>
      <c r="F129" s="25" t="n">
        <v>523.8596</v>
      </c>
      <c r="G129" s="16" t="n">
        <f aca="false">F129/E129*100-100</f>
        <v>0.117000103583891</v>
      </c>
      <c r="H129" s="17" t="n">
        <f aca="false">F129/B129*100-100</f>
        <v>-1.20145951729258</v>
      </c>
      <c r="J129" s="41"/>
      <c r="K129" s="41"/>
    </row>
    <row r="130" customFormat="false" ht="14.4" hidden="false" customHeight="false" outlineLevel="0" collapsed="false">
      <c r="A130" s="12" t="s">
        <v>20</v>
      </c>
      <c r="B130" s="18" t="n">
        <v>355.7015</v>
      </c>
      <c r="C130" s="16" t="n">
        <v>432.6215</v>
      </c>
      <c r="D130" s="16" t="n">
        <v>433.2866</v>
      </c>
      <c r="E130" s="16" t="n">
        <v>421.5167</v>
      </c>
      <c r="F130" s="25" t="n">
        <v>415.7671</v>
      </c>
      <c r="G130" s="16" t="n">
        <f aca="false">F130/E130*100-100</f>
        <v>-1.36402662100932</v>
      </c>
      <c r="H130" s="17" t="n">
        <f aca="false">F130/B130*100-100</f>
        <v>16.8865186118136</v>
      </c>
      <c r="J130" s="41"/>
      <c r="K130" s="41"/>
    </row>
    <row r="131" customFormat="false" ht="14.4" hidden="false" customHeight="false" outlineLevel="0" collapsed="false">
      <c r="A131" s="12" t="s">
        <v>21</v>
      </c>
      <c r="B131" s="18" t="n">
        <v>541.6005</v>
      </c>
      <c r="C131" s="16" t="n">
        <v>523.912</v>
      </c>
      <c r="D131" s="16" t="n">
        <v>536.8221</v>
      </c>
      <c r="E131" s="16" t="n">
        <v>536.8749</v>
      </c>
      <c r="F131" s="25" t="n">
        <v>547.0976</v>
      </c>
      <c r="G131" s="16" t="n">
        <f aca="false">F131/E131*100-100</f>
        <v>1.90411211252379</v>
      </c>
      <c r="H131" s="17" t="n">
        <f aca="false">F131/B131*100-100</f>
        <v>1.01497321365103</v>
      </c>
      <c r="J131" s="41"/>
      <c r="K131" s="41"/>
    </row>
    <row r="132" customFormat="false" ht="14.4" hidden="false" customHeight="false" outlineLevel="0" collapsed="false">
      <c r="A132" s="12" t="s">
        <v>22</v>
      </c>
      <c r="B132" s="18" t="n">
        <v>555.8112</v>
      </c>
      <c r="C132" s="16" t="n">
        <v>560.884</v>
      </c>
      <c r="D132" s="16" t="n">
        <v>560.132</v>
      </c>
      <c r="E132" s="16" t="n">
        <v>558.8568</v>
      </c>
      <c r="F132" s="25" t="n">
        <v>560.675</v>
      </c>
      <c r="G132" s="16" t="n">
        <f aca="false">F132/E132*100-100</f>
        <v>0.325342735384069</v>
      </c>
      <c r="H132" s="17" t="n">
        <f aca="false">F132/B132*100-100</f>
        <v>0.875081322578581</v>
      </c>
      <c r="J132" s="41"/>
      <c r="K132" s="41"/>
    </row>
    <row r="133" customFormat="false" ht="14.4" hidden="false" customHeight="false" outlineLevel="0" collapsed="false">
      <c r="A133" s="12" t="s">
        <v>23</v>
      </c>
      <c r="B133" s="18" t="n">
        <v>525.9657</v>
      </c>
      <c r="C133" s="16" t="n">
        <v>511.0876</v>
      </c>
      <c r="D133" s="16" t="n">
        <v>526.5173</v>
      </c>
      <c r="E133" s="16" t="n">
        <v>521.5632</v>
      </c>
      <c r="F133" s="25" t="n">
        <v>538.502</v>
      </c>
      <c r="G133" s="16" t="n">
        <f aca="false">F133/E133*100-100</f>
        <v>3.24769845725311</v>
      </c>
      <c r="H133" s="17" t="n">
        <f aca="false">F133/B133*100-100</f>
        <v>2.38348242100197</v>
      </c>
      <c r="J133" s="41"/>
      <c r="K133" s="41"/>
    </row>
    <row r="134" customFormat="false" ht="14.4" hidden="false" customHeight="false" outlineLevel="0" collapsed="false">
      <c r="A134" s="12" t="s">
        <v>24</v>
      </c>
      <c r="B134" s="18" t="n">
        <v>585.3945</v>
      </c>
      <c r="C134" s="16" t="n">
        <v>592.2386</v>
      </c>
      <c r="D134" s="16" t="n">
        <v>583.0186</v>
      </c>
      <c r="E134" s="16" t="n">
        <v>590.0449</v>
      </c>
      <c r="F134" s="25" t="n">
        <v>593.8783</v>
      </c>
      <c r="G134" s="16" t="n">
        <f aca="false">F134/E134*100-100</f>
        <v>0.649679371857957</v>
      </c>
      <c r="H134" s="17" t="n">
        <f aca="false">F134/B134*100-100</f>
        <v>1.44924491091049</v>
      </c>
      <c r="J134" s="41"/>
      <c r="K134" s="41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n">
        <v>290</v>
      </c>
      <c r="D135" s="16" t="n">
        <v>290</v>
      </c>
      <c r="E135" s="16" t="n">
        <v>290</v>
      </c>
      <c r="F135" s="25" t="n">
        <v>290</v>
      </c>
      <c r="G135" s="16" t="n">
        <f aca="false">F135/E135*100-100</f>
        <v>0</v>
      </c>
      <c r="H135" s="17" t="n">
        <f aca="false">F135/B135*100-100</f>
        <v>11.5384615384615</v>
      </c>
      <c r="J135" s="41"/>
      <c r="K135" s="41"/>
    </row>
    <row r="136" customFormat="false" ht="14.4" hidden="false" customHeight="false" outlineLevel="0" collapsed="false">
      <c r="A136" s="12" t="s">
        <v>26</v>
      </c>
      <c r="B136" s="18" t="n">
        <v>277.9601</v>
      </c>
      <c r="C136" s="16" t="n">
        <v>321.1468</v>
      </c>
      <c r="D136" s="16" t="n">
        <v>337.2903</v>
      </c>
      <c r="E136" s="16" t="n">
        <v>331.2521</v>
      </c>
      <c r="F136" s="25" t="n">
        <v>354.79</v>
      </c>
      <c r="G136" s="16" t="n">
        <f aca="false">F136/E136*100-100</f>
        <v>7.10573608439012</v>
      </c>
      <c r="H136" s="19" t="n">
        <f aca="false">F136/B136*100-100</f>
        <v>27.6406218014744</v>
      </c>
      <c r="J136" s="41"/>
      <c r="K136" s="41"/>
    </row>
    <row r="137" customFormat="false" ht="14.4" hidden="false" customHeight="false" outlineLevel="0" collapsed="false">
      <c r="A137" s="12" t="s">
        <v>27</v>
      </c>
      <c r="B137" s="47" t="n">
        <v>386.25599327938</v>
      </c>
      <c r="C137" s="23" t="n">
        <v>377.59005444087</v>
      </c>
      <c r="D137" s="19" t="s">
        <v>15</v>
      </c>
      <c r="E137" s="23" t="n">
        <v>385.360531511933</v>
      </c>
      <c r="F137" s="24" t="n">
        <v>391.798717975113</v>
      </c>
      <c r="G137" s="16" t="n">
        <f aca="false">F137/E137*100-100</f>
        <v>1.67069171249088</v>
      </c>
      <c r="H137" s="19" t="n">
        <f aca="false">F137/B137*100-100</f>
        <v>1.43498736386564</v>
      </c>
      <c r="I137" s="48"/>
      <c r="J137" s="41"/>
      <c r="K137" s="41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2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1"/>
      <c r="K138" s="41"/>
    </row>
    <row r="139" customFormat="false" ht="14.4" hidden="false" customHeight="false" outlineLevel="0" collapsed="false">
      <c r="A139" s="12" t="s">
        <v>29</v>
      </c>
      <c r="B139" s="18" t="n">
        <v>198.4184</v>
      </c>
      <c r="C139" s="16" t="n">
        <v>170.7583</v>
      </c>
      <c r="D139" s="16" t="n">
        <v>182.4325</v>
      </c>
      <c r="E139" s="16" t="n">
        <v>212.0742</v>
      </c>
      <c r="F139" s="25" t="n">
        <v>213.0355</v>
      </c>
      <c r="G139" s="16" t="n">
        <f aca="false">F139/E139*100-100</f>
        <v>0.453284746565117</v>
      </c>
      <c r="H139" s="17" t="n">
        <f aca="false">F139/B139*100-100</f>
        <v>7.36680670744248</v>
      </c>
      <c r="J139" s="41"/>
      <c r="K139" s="41"/>
    </row>
    <row r="140" customFormat="false" ht="14.4" hidden="false" customHeight="false" outlineLevel="0" collapsed="false">
      <c r="A140" s="12" t="s">
        <v>30</v>
      </c>
      <c r="B140" s="18" t="n">
        <v>350.7968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1"/>
      <c r="K140" s="41"/>
    </row>
    <row r="141" customFormat="false" ht="14.4" hidden="false" customHeight="false" outlineLevel="0" collapsed="false">
      <c r="A141" s="12" t="s">
        <v>31</v>
      </c>
      <c r="B141" s="18" t="n">
        <v>378.4543</v>
      </c>
      <c r="C141" s="16" t="n">
        <v>283.2202</v>
      </c>
      <c r="D141" s="16" t="n">
        <v>318.95</v>
      </c>
      <c r="E141" s="16" t="n">
        <v>324.0563</v>
      </c>
      <c r="F141" s="25" t="n">
        <v>326.2524</v>
      </c>
      <c r="G141" s="16" t="n">
        <f aca="false">F141/E141*100-100</f>
        <v>0.677690882726239</v>
      </c>
      <c r="H141" s="17" t="n">
        <f aca="false">F141/B141*100-100</f>
        <v>-13.7934487730751</v>
      </c>
      <c r="J141" s="41"/>
      <c r="K141" s="41"/>
    </row>
    <row r="142" customFormat="false" ht="14.4" hidden="false" customHeight="false" outlineLevel="0" collapsed="false">
      <c r="A142" s="12" t="s">
        <v>32</v>
      </c>
      <c r="B142" s="18" t="n">
        <v>464.9365</v>
      </c>
      <c r="C142" s="16" t="n">
        <v>469.3848</v>
      </c>
      <c r="D142" s="16" t="n">
        <v>472.8873</v>
      </c>
      <c r="E142" s="16" t="n">
        <v>471.4266</v>
      </c>
      <c r="F142" s="25" t="n">
        <v>470.5267</v>
      </c>
      <c r="G142" s="16" t="n">
        <f aca="false">F142/E142*100-100</f>
        <v>-0.190888677049614</v>
      </c>
      <c r="H142" s="17" t="n">
        <f aca="false">F142/B142*100-100</f>
        <v>1.20235774132595</v>
      </c>
      <c r="J142" s="41"/>
      <c r="K142" s="41"/>
    </row>
    <row r="143" customFormat="false" ht="14.4" hidden="false" customHeight="false" outlineLevel="0" collapsed="false">
      <c r="A143" s="12" t="s">
        <v>33</v>
      </c>
      <c r="B143" s="18" t="n">
        <v>485.6087</v>
      </c>
      <c r="C143" s="16" t="n">
        <v>482.1781</v>
      </c>
      <c r="D143" s="16" t="n">
        <v>479.7583</v>
      </c>
      <c r="E143" s="16" t="n">
        <v>475.0314</v>
      </c>
      <c r="F143" s="25" t="n">
        <v>474.9136</v>
      </c>
      <c r="G143" s="16" t="n">
        <f aca="false">F143/E143*100-100</f>
        <v>-0.0247983606978579</v>
      </c>
      <c r="H143" s="17" t="n">
        <f aca="false">F143/B143*100-100</f>
        <v>-2.20241111825222</v>
      </c>
      <c r="J143" s="41"/>
      <c r="K143" s="41"/>
    </row>
    <row r="144" customFormat="false" ht="14.4" hidden="false" customHeight="false" outlineLevel="0" collapsed="false">
      <c r="A144" s="12" t="s">
        <v>34</v>
      </c>
      <c r="B144" s="18" t="n">
        <v>498.3297</v>
      </c>
      <c r="C144" s="16" t="n">
        <v>500.8762</v>
      </c>
      <c r="D144" s="16" t="n">
        <v>509.0381</v>
      </c>
      <c r="E144" s="16" t="n">
        <v>503.865</v>
      </c>
      <c r="F144" s="25" t="n">
        <v>499.6314</v>
      </c>
      <c r="G144" s="16" t="n">
        <f aca="false">F144/E144*100-100</f>
        <v>-0.840225060284013</v>
      </c>
      <c r="H144" s="17" t="n">
        <f aca="false">F144/B144*100-100</f>
        <v>0.261212606834377</v>
      </c>
      <c r="J144" s="41"/>
      <c r="K144" s="41"/>
    </row>
    <row r="145" customFormat="false" ht="14.4" hidden="false" customHeight="false" outlineLevel="0" collapsed="false">
      <c r="A145" s="12" t="s">
        <v>35</v>
      </c>
      <c r="B145" s="18" t="n">
        <v>435.6315</v>
      </c>
      <c r="C145" s="16" t="n">
        <v>427.2595</v>
      </c>
      <c r="D145" s="16" t="n">
        <v>420.7371</v>
      </c>
      <c r="E145" s="16" t="n">
        <v>404.2107</v>
      </c>
      <c r="F145" s="25" t="n">
        <v>422.0517</v>
      </c>
      <c r="G145" s="16" t="n">
        <f aca="false">F145/E145*100-100</f>
        <v>4.41378716595082</v>
      </c>
      <c r="H145" s="17" t="n">
        <f aca="false">F145/B145*100-100</f>
        <v>-3.1172676906973</v>
      </c>
      <c r="J145" s="41"/>
      <c r="K145" s="41"/>
    </row>
    <row r="146" customFormat="false" ht="14.4" hidden="false" customHeight="false" outlineLevel="0" collapsed="false">
      <c r="A146" s="12" t="s">
        <v>36</v>
      </c>
      <c r="B146" s="18" t="n">
        <v>448.4798</v>
      </c>
      <c r="C146" s="16" t="n">
        <v>479.5756</v>
      </c>
      <c r="D146" s="16" t="n">
        <v>467.0878</v>
      </c>
      <c r="E146" s="16" t="n">
        <v>466.766</v>
      </c>
      <c r="F146" s="25" t="n">
        <v>468.9835</v>
      </c>
      <c r="G146" s="16" t="n">
        <f aca="false">F146/E146*100-100</f>
        <v>0.475077447800402</v>
      </c>
      <c r="H146" s="17" t="n">
        <f aca="false">F146/B146*100-100</f>
        <v>4.57182240983876</v>
      </c>
      <c r="J146" s="41"/>
      <c r="K146" s="41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2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1"/>
      <c r="K147" s="41"/>
    </row>
    <row r="148" customFormat="false" ht="14.4" hidden="false" customHeight="false" outlineLevel="0" collapsed="false">
      <c r="A148" s="12" t="s">
        <v>38</v>
      </c>
      <c r="B148" s="18" t="n">
        <v>467.7595</v>
      </c>
      <c r="C148" s="16" t="n">
        <v>441.12</v>
      </c>
      <c r="D148" s="16" t="n">
        <v>457.0881</v>
      </c>
      <c r="E148" s="16" t="n">
        <v>439.7128</v>
      </c>
      <c r="F148" s="25" t="n">
        <v>445.2091</v>
      </c>
      <c r="G148" s="16" t="n">
        <f aca="false">F148/E148*100-100</f>
        <v>1.24997498367114</v>
      </c>
      <c r="H148" s="17" t="n">
        <f aca="false">F148/B148*100-100</f>
        <v>-4.82093896542989</v>
      </c>
      <c r="J148" s="41"/>
      <c r="K148" s="41"/>
    </row>
    <row r="149" customFormat="false" ht="14.4" hidden="false" customHeight="false" outlineLevel="0" collapsed="false">
      <c r="A149" s="12" t="s">
        <v>39</v>
      </c>
      <c r="B149" s="31" t="n">
        <v>490.0374</v>
      </c>
      <c r="C149" s="32" t="n">
        <v>507.7875</v>
      </c>
      <c r="D149" s="32" t="n">
        <v>508.7544</v>
      </c>
      <c r="E149" s="32" t="n">
        <v>497.3628</v>
      </c>
      <c r="F149" s="33" t="n">
        <v>503.3768</v>
      </c>
      <c r="G149" s="16" t="n">
        <f aca="false">F149/E149*100-100</f>
        <v>1.20917768679121</v>
      </c>
      <c r="H149" s="17" t="n">
        <f aca="false">F149/B149*100-100</f>
        <v>2.72211876073132</v>
      </c>
      <c r="J149" s="41"/>
      <c r="K149" s="41"/>
    </row>
    <row r="150" customFormat="false" ht="14.4" hidden="false" customHeight="false" outlineLevel="0" collapsed="false">
      <c r="A150" s="64" t="s">
        <v>40</v>
      </c>
      <c r="B150" s="65" t="n">
        <v>519.7253</v>
      </c>
      <c r="C150" s="66" t="n">
        <v>512.4506</v>
      </c>
      <c r="D150" s="66" t="n">
        <v>513.7069</v>
      </c>
      <c r="E150" s="66" t="n">
        <v>513.4392</v>
      </c>
      <c r="F150" s="66" t="n">
        <v>516.4211</v>
      </c>
      <c r="G150" s="67" t="n">
        <f aca="false">F150/E150*100-100</f>
        <v>0.580769836039011</v>
      </c>
      <c r="H150" s="67" t="n">
        <f aca="false">F150/B150*100-100</f>
        <v>-0.635758928803327</v>
      </c>
      <c r="J150" s="41"/>
      <c r="K150" s="41"/>
    </row>
    <row r="151" customFormat="false" ht="14.4" hidden="false" customHeight="false" outlineLevel="0" collapsed="false">
      <c r="A151" s="68" t="s">
        <v>45</v>
      </c>
      <c r="B151" s="69" t="n">
        <v>479.8336</v>
      </c>
      <c r="C151" s="70" t="n">
        <v>464.9882</v>
      </c>
      <c r="D151" s="70" t="n">
        <v>466.9608</v>
      </c>
      <c r="E151" s="70" t="n">
        <v>465.6374</v>
      </c>
      <c r="F151" s="71" t="n">
        <v>467.4827</v>
      </c>
      <c r="G151" s="72" t="n">
        <f aca="false">F151/E151*100-100</f>
        <v>0.396295486573891</v>
      </c>
      <c r="H151" s="72" t="n">
        <f aca="false">F151/B151*100-100</f>
        <v>-2.57399648544828</v>
      </c>
      <c r="J151" s="41"/>
      <c r="K151" s="41"/>
    </row>
    <row r="152" customFormat="false" ht="14.4" hidden="false" customHeight="false" outlineLevel="0" collapsed="false">
      <c r="A152" s="73"/>
      <c r="B152" s="74"/>
      <c r="C152" s="74"/>
      <c r="D152" s="74"/>
      <c r="E152" s="74"/>
      <c r="F152" s="74"/>
      <c r="G152" s="73"/>
    </row>
    <row r="153" customFormat="false" ht="14.4" hidden="false" customHeight="false" outlineLevel="0" collapsed="false">
      <c r="A153" s="75" t="s">
        <v>46</v>
      </c>
      <c r="B153" s="76"/>
      <c r="C153" s="76"/>
      <c r="D153" s="76"/>
      <c r="E153" s="76"/>
      <c r="F153" s="76"/>
      <c r="G153" s="77"/>
    </row>
    <row r="154" customFormat="false" ht="14.4" hidden="false" customHeight="false" outlineLevel="0" collapsed="false">
      <c r="A154" s="78" t="s">
        <v>47</v>
      </c>
    </row>
    <row r="155" customFormat="false" ht="14.4" hidden="false" customHeight="false" outlineLevel="0" collapsed="false">
      <c r="A155" s="78" t="s">
        <v>48</v>
      </c>
      <c r="F155" s="79"/>
    </row>
    <row r="156" customFormat="false" ht="14.4" hidden="false" customHeight="false" outlineLevel="0" collapsed="false">
      <c r="A156" s="78" t="s">
        <v>49</v>
      </c>
      <c r="F156" s="73"/>
    </row>
    <row r="157" customFormat="false" ht="14.4" hidden="false" customHeight="false" outlineLevel="0" collapsed="false">
      <c r="A157" s="80" t="s">
        <v>50</v>
      </c>
    </row>
    <row r="158" customFormat="false" ht="14.4" hidden="false" customHeight="false" outlineLevel="0" collapsed="false">
      <c r="A158" s="78"/>
      <c r="F158" s="81" t="s">
        <v>51</v>
      </c>
    </row>
    <row r="159" customFormat="false" ht="14.4" hidden="false" customHeight="false" outlineLevel="0" collapsed="false">
      <c r="F159" s="81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5-09T07:38:17Z</dcterms:modified>
  <cp:revision>0</cp:revision>
  <dc:subject/>
  <dc:title/>
</cp:coreProperties>
</file>