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Avių* supirkimo kainos Europos Sąjungos valstybėse 2024 m. 14-17 sav., EUR/100 kg skerdenų (be PVM)</t>
  </si>
  <si>
    <t xml:space="preserve">                    Data
Valstybė</t>
  </si>
  <si>
    <t xml:space="preserve">Pokytis %</t>
  </si>
  <si>
    <t xml:space="preserve">17 sav.
(04 24–30)</t>
  </si>
  <si>
    <t xml:space="preserve">14 sav.
(04 01–07)</t>
  </si>
  <si>
    <t xml:space="preserve">15 sav.
(04 08–14)</t>
  </si>
  <si>
    <t xml:space="preserve">16 sav.
(04 15–21)</t>
  </si>
  <si>
    <t xml:space="preserve">17 sav.
(04 22–28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...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17 savaitę su 2024 m. 16 savaite</t>
  </si>
  <si>
    <t xml:space="preserve">*** lyginant 2024 m. 17 savaitę su 2023 m. 17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3</v>
      </c>
      <c r="C5" s="4" t="n">
        <v>2024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560.08</v>
      </c>
      <c r="C7" s="11" t="n">
        <v>666.01</v>
      </c>
      <c r="D7" s="11" t="s">
        <v>11</v>
      </c>
      <c r="E7" s="12" t="n">
        <v>642.21</v>
      </c>
      <c r="F7" s="11" t="s">
        <v>11</v>
      </c>
      <c r="G7" s="13" t="s">
        <v>12</v>
      </c>
      <c r="H7" s="14" t="s">
        <v>12</v>
      </c>
      <c r="I7" s="15"/>
      <c r="J7" s="16"/>
      <c r="K7" s="17"/>
    </row>
    <row r="8" customFormat="false" ht="12.75" hidden="false" customHeight="true" outlineLevel="0" collapsed="false">
      <c r="A8" s="18" t="s">
        <v>13</v>
      </c>
      <c r="B8" s="19" t="n">
        <v>664.6</v>
      </c>
      <c r="C8" s="20" t="n">
        <v>734.8</v>
      </c>
      <c r="D8" s="20" t="n">
        <v>747</v>
      </c>
      <c r="E8" s="20" t="n">
        <v>755.6</v>
      </c>
      <c r="F8" s="21" t="n">
        <v>724.5</v>
      </c>
      <c r="G8" s="13" t="n">
        <f aca="false">(F8/E8-1)*100</f>
        <v>-4.11593435680254</v>
      </c>
      <c r="H8" s="14" t="n">
        <f aca="false">(F8/B8-1)*100</f>
        <v>9.0129401143545</v>
      </c>
      <c r="I8" s="15"/>
      <c r="J8" s="16"/>
    </row>
    <row r="9" customFormat="false" ht="13.2" hidden="false" customHeight="false" outlineLevel="0" collapsed="false">
      <c r="A9" s="18" t="s">
        <v>14</v>
      </c>
      <c r="B9" s="19" t="s">
        <v>12</v>
      </c>
      <c r="C9" s="22" t="s">
        <v>12</v>
      </c>
      <c r="D9" s="22" t="s">
        <v>12</v>
      </c>
      <c r="E9" s="20" t="s">
        <v>12</v>
      </c>
      <c r="F9" s="21" t="s">
        <v>12</v>
      </c>
      <c r="G9" s="13" t="s">
        <v>12</v>
      </c>
      <c r="H9" s="14" t="s">
        <v>12</v>
      </c>
      <c r="I9" s="15"/>
      <c r="J9" s="16"/>
    </row>
    <row r="10" customFormat="false" ht="13.2" hidden="false" customHeight="false" outlineLevel="0" collapsed="false">
      <c r="A10" s="18" t="s">
        <v>15</v>
      </c>
      <c r="B10" s="19" t="n">
        <v>827.64</v>
      </c>
      <c r="C10" s="22" t="s">
        <v>11</v>
      </c>
      <c r="D10" s="22" t="n">
        <v>869.17</v>
      </c>
      <c r="E10" s="20" t="n">
        <v>916.62</v>
      </c>
      <c r="F10" s="21" t="n">
        <v>1025.86</v>
      </c>
      <c r="G10" s="13" t="n">
        <f aca="false">(F10/E10-1)*100</f>
        <v>11.9176976282429</v>
      </c>
      <c r="H10" s="14" t="n">
        <f aca="false">(F10/B10-1)*100</f>
        <v>23.9500265816055</v>
      </c>
      <c r="I10" s="15"/>
      <c r="J10" s="16"/>
    </row>
    <row r="11" customFormat="false" ht="13.2" hidden="false" customHeight="false" outlineLevel="0" collapsed="false">
      <c r="A11" s="18" t="s">
        <v>16</v>
      </c>
      <c r="B11" s="19" t="s">
        <v>12</v>
      </c>
      <c r="C11" s="22" t="s">
        <v>12</v>
      </c>
      <c r="D11" s="22" t="s">
        <v>12</v>
      </c>
      <c r="E11" s="20" t="s">
        <v>12</v>
      </c>
      <c r="F11" s="21" t="s">
        <v>12</v>
      </c>
      <c r="G11" s="13" t="s">
        <v>12</v>
      </c>
      <c r="H11" s="14" t="s">
        <v>12</v>
      </c>
      <c r="I11" s="15"/>
    </row>
    <row r="12" customFormat="false" ht="13.2" hidden="false" customHeight="false" outlineLevel="0" collapsed="false">
      <c r="A12" s="18" t="s">
        <v>17</v>
      </c>
      <c r="B12" s="19" t="n">
        <v>736.64</v>
      </c>
      <c r="C12" s="22" t="n">
        <v>807.23</v>
      </c>
      <c r="D12" s="22" t="n">
        <v>811.89</v>
      </c>
      <c r="E12" s="20" t="n">
        <v>806.5</v>
      </c>
      <c r="F12" s="21" t="n">
        <v>815.47</v>
      </c>
      <c r="G12" s="13" t="n">
        <f aca="false">(F12/E12-1)*100</f>
        <v>1.11221326720397</v>
      </c>
      <c r="H12" s="14" t="n">
        <f aca="false">(F12/B12-1)*100</f>
        <v>10.7012923544744</v>
      </c>
      <c r="I12" s="15"/>
    </row>
    <row r="13" customFormat="false" ht="13.2" hidden="false" customHeight="false" outlineLevel="0" collapsed="false">
      <c r="A13" s="18" t="s">
        <v>18</v>
      </c>
      <c r="B13" s="19" t="n">
        <v>847</v>
      </c>
      <c r="C13" s="22" t="n">
        <v>950</v>
      </c>
      <c r="D13" s="22" t="n">
        <v>956</v>
      </c>
      <c r="E13" s="20" t="n">
        <v>959</v>
      </c>
      <c r="F13" s="21" t="n">
        <v>962</v>
      </c>
      <c r="G13" s="13" t="n">
        <f aca="false">(F13/E13-1)*100</f>
        <v>0.312825860271126</v>
      </c>
      <c r="H13" s="14" t="n">
        <f aca="false">(F13/B13-1)*100</f>
        <v>13.5773317591499</v>
      </c>
      <c r="I13" s="15"/>
    </row>
    <row r="14" customFormat="false" ht="13.2" hidden="false" customHeight="false" outlineLevel="0" collapsed="false">
      <c r="A14" s="18" t="s">
        <v>19</v>
      </c>
      <c r="B14" s="19" t="n">
        <v>940.65</v>
      </c>
      <c r="C14" s="22" t="n">
        <v>1181.28</v>
      </c>
      <c r="D14" s="22" t="n">
        <v>1168.04</v>
      </c>
      <c r="E14" s="20" t="n">
        <v>1190.24</v>
      </c>
      <c r="F14" s="21" t="n">
        <v>1104.56</v>
      </c>
      <c r="G14" s="13" t="n">
        <f aca="false">(F14/E14-1)*100</f>
        <v>-7.1985481919613</v>
      </c>
      <c r="H14" s="14" t="n">
        <f aca="false">(F14/B14-1)*100</f>
        <v>17.4251847126987</v>
      </c>
      <c r="I14" s="15"/>
    </row>
    <row r="15" customFormat="false" ht="13.2" hidden="false" customHeight="false" outlineLevel="0" collapsed="false">
      <c r="A15" s="18" t="s">
        <v>20</v>
      </c>
      <c r="B15" s="23" t="n">
        <v>731.5</v>
      </c>
      <c r="C15" s="22" t="n">
        <v>868.76</v>
      </c>
      <c r="D15" s="22" t="n">
        <v>877.32</v>
      </c>
      <c r="E15" s="20" t="n">
        <v>920.1</v>
      </c>
      <c r="F15" s="21" t="n">
        <v>943.25</v>
      </c>
      <c r="G15" s="13" t="n">
        <f aca="false">(F15/E15-1)*100</f>
        <v>2.5160308662102</v>
      </c>
      <c r="H15" s="14" t="n">
        <f aca="false">(F15/B15-1)*100</f>
        <v>28.9473684210526</v>
      </c>
      <c r="I15" s="15"/>
    </row>
    <row r="16" customFormat="false" ht="13.2" hidden="false" customHeight="false" outlineLevel="0" collapsed="false">
      <c r="A16" s="18" t="s">
        <v>21</v>
      </c>
      <c r="B16" s="23" t="n">
        <v>570</v>
      </c>
      <c r="C16" s="22" t="n">
        <v>761</v>
      </c>
      <c r="D16" s="22" t="n">
        <v>719</v>
      </c>
      <c r="E16" s="20" t="n">
        <v>716</v>
      </c>
      <c r="F16" s="21" t="n">
        <v>705</v>
      </c>
      <c r="G16" s="13" t="n">
        <f aca="false">(F16/E16-1)*100</f>
        <v>-1.53631284916201</v>
      </c>
      <c r="H16" s="14" t="n">
        <f aca="false">(F16/B16-1)*100</f>
        <v>23.6842105263158</v>
      </c>
      <c r="I16" s="15"/>
    </row>
    <row r="17" customFormat="false" ht="13.2" hidden="false" customHeight="false" outlineLevel="0" collapsed="false">
      <c r="A17" s="18" t="s">
        <v>22</v>
      </c>
      <c r="B17" s="19" t="n">
        <v>740</v>
      </c>
      <c r="C17" s="22" t="n">
        <v>843</v>
      </c>
      <c r="D17" s="22" t="n">
        <v>849</v>
      </c>
      <c r="E17" s="20" t="n">
        <v>850</v>
      </c>
      <c r="F17" s="21" t="n">
        <v>852</v>
      </c>
      <c r="G17" s="13" t="n">
        <f aca="false">(F17/E17-1)*100</f>
        <v>0.235294117647067</v>
      </c>
      <c r="H17" s="14" t="n">
        <f aca="false">(F17/B17-1)*100</f>
        <v>15.1351351351351</v>
      </c>
      <c r="I17" s="15"/>
    </row>
    <row r="18" customFormat="false" ht="13.2" hidden="false" customHeight="false" outlineLevel="0" collapsed="false">
      <c r="A18" s="18" t="s">
        <v>23</v>
      </c>
      <c r="B18" s="19" t="n">
        <v>611.406</v>
      </c>
      <c r="C18" s="22" t="n">
        <v>627.581</v>
      </c>
      <c r="D18" s="22" t="n">
        <v>416.38</v>
      </c>
      <c r="E18" s="20" t="n">
        <v>703.107</v>
      </c>
      <c r="F18" s="21" t="n">
        <v>667.785</v>
      </c>
      <c r="G18" s="13" t="n">
        <f aca="false">(F18/E18-1)*100</f>
        <v>-5.023701940103</v>
      </c>
      <c r="H18" s="14" t="n">
        <f aca="false">(F18/B18-1)*100</f>
        <v>9.22120489494707</v>
      </c>
      <c r="I18" s="15"/>
    </row>
    <row r="19" customFormat="false" ht="13.2" hidden="false" customHeight="false" outlineLevel="0" collapsed="false">
      <c r="A19" s="18" t="s">
        <v>24</v>
      </c>
      <c r="B19" s="19" t="n">
        <v>802.3863</v>
      </c>
      <c r="C19" s="20" t="n">
        <v>1015.539</v>
      </c>
      <c r="D19" s="20" t="s">
        <v>11</v>
      </c>
      <c r="E19" s="24" t="n">
        <v>942.5877</v>
      </c>
      <c r="F19" s="25" t="s">
        <v>11</v>
      </c>
      <c r="G19" s="13" t="s">
        <v>12</v>
      </c>
      <c r="H19" s="14" t="s">
        <v>12</v>
      </c>
      <c r="I19" s="15"/>
    </row>
    <row r="20" customFormat="false" ht="13.2" hidden="false" customHeight="false" outlineLevel="0" collapsed="false">
      <c r="A20" s="18" t="s">
        <v>25</v>
      </c>
      <c r="B20" s="19" t="n">
        <v>603.49</v>
      </c>
      <c r="C20" s="26" t="s">
        <v>26</v>
      </c>
      <c r="D20" s="24" t="s">
        <v>26</v>
      </c>
      <c r="E20" s="24" t="s">
        <v>26</v>
      </c>
      <c r="F20" s="25" t="s">
        <v>26</v>
      </c>
      <c r="G20" s="13" t="s">
        <v>12</v>
      </c>
      <c r="H20" s="14" t="s">
        <v>12</v>
      </c>
      <c r="I20" s="15"/>
    </row>
    <row r="21" customFormat="false" ht="13.2" hidden="false" customHeight="false" outlineLevel="0" collapsed="false">
      <c r="A21" s="18" t="s">
        <v>27</v>
      </c>
      <c r="B21" s="19" t="n">
        <v>704</v>
      </c>
      <c r="C21" s="22" t="n">
        <v>701</v>
      </c>
      <c r="D21" s="22" t="n">
        <v>708.8</v>
      </c>
      <c r="E21" s="20" t="n">
        <v>686</v>
      </c>
      <c r="F21" s="21" t="n">
        <v>702</v>
      </c>
      <c r="G21" s="13" t="n">
        <f aca="false">(F21/E21-1)*100</f>
        <v>2.33236151603498</v>
      </c>
      <c r="H21" s="14" t="n">
        <f aca="false">(F21/B21-1)*100</f>
        <v>-0.284090909090906</v>
      </c>
      <c r="I21" s="15"/>
    </row>
    <row r="22" customFormat="false" ht="13.2" hidden="false" customHeight="false" outlineLevel="0" collapsed="false">
      <c r="A22" s="18" t="s">
        <v>28</v>
      </c>
      <c r="B22" s="19" t="s">
        <v>26</v>
      </c>
      <c r="C22" s="20" t="n">
        <v>705.0153</v>
      </c>
      <c r="D22" s="20" t="s">
        <v>26</v>
      </c>
      <c r="E22" s="20" t="s">
        <v>26</v>
      </c>
      <c r="F22" s="21" t="s">
        <v>26</v>
      </c>
      <c r="G22" s="13" t="s">
        <v>12</v>
      </c>
      <c r="H22" s="14" t="s">
        <v>12</v>
      </c>
      <c r="I22" s="15"/>
    </row>
    <row r="23" customFormat="false" ht="13.2" hidden="false" customHeight="false" outlineLevel="0" collapsed="false">
      <c r="A23" s="18" t="s">
        <v>29</v>
      </c>
      <c r="B23" s="23" t="s">
        <v>26</v>
      </c>
      <c r="C23" s="20" t="n">
        <v>301.8135</v>
      </c>
      <c r="D23" s="27" t="n">
        <v>337.3664</v>
      </c>
      <c r="E23" s="28" t="n">
        <v>378.273</v>
      </c>
      <c r="F23" s="29" t="s">
        <v>26</v>
      </c>
      <c r="G23" s="13" t="s">
        <v>12</v>
      </c>
      <c r="H23" s="14" t="s">
        <v>12</v>
      </c>
      <c r="I23" s="15"/>
      <c r="K23" s="30"/>
    </row>
    <row r="24" customFormat="false" ht="13.2" hidden="false" customHeight="false" outlineLevel="0" collapsed="false">
      <c r="A24" s="18" t="s">
        <v>30</v>
      </c>
      <c r="B24" s="19" t="n">
        <v>558.84</v>
      </c>
      <c r="C24" s="20" t="n">
        <v>574.62</v>
      </c>
      <c r="D24" s="20" t="n">
        <v>574.62</v>
      </c>
      <c r="E24" s="20" t="n">
        <v>574.62</v>
      </c>
      <c r="F24" s="21" t="n">
        <v>583.41</v>
      </c>
      <c r="G24" s="13" t="n">
        <f aca="false">(F24/E24-1)*100</f>
        <v>1.52970658870208</v>
      </c>
      <c r="H24" s="14" t="n">
        <f aca="false">(F24/B24-1)*100</f>
        <v>4.39660725789133</v>
      </c>
      <c r="I24" s="15"/>
    </row>
    <row r="25" customFormat="false" ht="13.2" hidden="false" customHeight="false" outlineLevel="0" collapsed="false">
      <c r="A25" s="18" t="s">
        <v>31</v>
      </c>
      <c r="B25" s="23" t="n">
        <v>776.0345</v>
      </c>
      <c r="C25" s="20" t="n">
        <v>760.9016</v>
      </c>
      <c r="D25" s="20" t="n">
        <v>758.5318</v>
      </c>
      <c r="E25" s="20" t="n">
        <v>761.7603</v>
      </c>
      <c r="F25" s="21" t="n">
        <v>760.9479</v>
      </c>
      <c r="G25" s="13" t="n">
        <f aca="false">(F25/E25-1)*100</f>
        <v>-0.106647721074471</v>
      </c>
      <c r="H25" s="14" t="n">
        <f aca="false">(F25/B25-1)*100</f>
        <v>-1.94406305389775</v>
      </c>
      <c r="I25" s="15"/>
    </row>
    <row r="26" customFormat="false" ht="13.2" hidden="false" customHeight="false" outlineLevel="0" collapsed="false">
      <c r="A26" s="18" t="s">
        <v>32</v>
      </c>
      <c r="B26" s="19" t="n">
        <v>505.33</v>
      </c>
      <c r="C26" s="20" t="n">
        <v>699.67</v>
      </c>
      <c r="D26" s="20" t="n">
        <v>699.67</v>
      </c>
      <c r="E26" s="20" t="n">
        <v>671.67</v>
      </c>
      <c r="F26" s="21" t="n">
        <v>665</v>
      </c>
      <c r="G26" s="13" t="n">
        <f aca="false">(F26/E26-1)*100</f>
        <v>-0.993047180907281</v>
      </c>
      <c r="H26" s="14" t="n">
        <f aca="false">(F26/B26-1)*100</f>
        <v>31.5971741238399</v>
      </c>
      <c r="I26" s="15"/>
    </row>
    <row r="27" customFormat="false" ht="13.2" hidden="false" customHeight="false" outlineLevel="0" collapsed="false">
      <c r="A27" s="18" t="s">
        <v>33</v>
      </c>
      <c r="B27" s="19" t="n">
        <v>688.5</v>
      </c>
      <c r="C27" s="20" t="n">
        <v>740.6</v>
      </c>
      <c r="D27" s="20" t="n">
        <v>766</v>
      </c>
      <c r="E27" s="20" t="n">
        <v>740.08</v>
      </c>
      <c r="F27" s="21" t="n">
        <v>749.05</v>
      </c>
      <c r="G27" s="13" t="n">
        <f aca="false">(F27/E27-1)*100</f>
        <v>1.21203113176955</v>
      </c>
      <c r="H27" s="14" t="n">
        <f aca="false">(F27/B27-1)*100</f>
        <v>8.79448075526508</v>
      </c>
      <c r="I27" s="15"/>
    </row>
    <row r="28" customFormat="false" ht="13.2" hidden="false" customHeight="false" outlineLevel="0" collapsed="false">
      <c r="A28" s="31" t="s">
        <v>34</v>
      </c>
      <c r="B28" s="32" t="n">
        <v>762.183156728333</v>
      </c>
      <c r="C28" s="33" t="n">
        <v>849.308081381827</v>
      </c>
      <c r="D28" s="33" t="n">
        <v>854.628955445808</v>
      </c>
      <c r="E28" s="32" t="n">
        <v>868.655554633678</v>
      </c>
      <c r="F28" s="34" t="n">
        <v>886.112595845428</v>
      </c>
      <c r="G28" s="35" t="n">
        <f aca="false">(F28/E28-1)*100</f>
        <v>2.00966207130415</v>
      </c>
      <c r="H28" s="36" t="n">
        <f aca="false">(F28/B28-1)*100</f>
        <v>16.2597976645222</v>
      </c>
      <c r="I28" s="15"/>
    </row>
    <row r="29" s="40" customFormat="true" ht="13.2" hidden="false" customHeight="false" outlineLevel="0" collapsed="false">
      <c r="A29" s="37"/>
      <c r="B29" s="38"/>
      <c r="C29" s="11"/>
      <c r="D29" s="11"/>
      <c r="E29" s="11"/>
      <c r="F29" s="11"/>
      <c r="G29" s="39"/>
      <c r="H29" s="39"/>
    </row>
    <row r="30" s="40" customFormat="true" ht="13.2" hidden="false" customHeight="false" outlineLevel="0" collapsed="false">
      <c r="A30" s="41" t="s">
        <v>35</v>
      </c>
      <c r="B30" s="26"/>
      <c r="C30" s="26"/>
      <c r="D30" s="26"/>
      <c r="E30" s="26"/>
      <c r="F30" s="26"/>
      <c r="G30" s="42"/>
      <c r="H30" s="42"/>
    </row>
    <row r="31" customFormat="false" ht="13.2" hidden="false" customHeight="false" outlineLevel="0" collapsed="false">
      <c r="A31" s="43" t="s">
        <v>36</v>
      </c>
      <c r="B31" s="43"/>
      <c r="C31" s="44"/>
      <c r="D31" s="45"/>
      <c r="E31" s="45"/>
      <c r="F31" s="45"/>
      <c r="G31" s="45"/>
      <c r="H31" s="45"/>
    </row>
    <row r="32" customFormat="false" ht="13.2" hidden="false" customHeight="false" outlineLevel="0" collapsed="false">
      <c r="A32" s="46" t="s">
        <v>37</v>
      </c>
      <c r="B32" s="47"/>
      <c r="C32" s="47"/>
      <c r="D32" s="48"/>
      <c r="E32" s="48"/>
      <c r="F32" s="49"/>
      <c r="G32" s="49"/>
      <c r="H32" s="49"/>
    </row>
    <row r="33" customFormat="false" ht="13.2" hidden="false" customHeight="false" outlineLevel="0" collapsed="false">
      <c r="A33" s="46" t="s">
        <v>38</v>
      </c>
      <c r="B33" s="47"/>
      <c r="C33" s="47"/>
      <c r="E33" s="50"/>
      <c r="F33" s="49"/>
      <c r="G33" s="49"/>
      <c r="H33" s="49"/>
    </row>
    <row r="34" customFormat="false" ht="13.2" hidden="false" customHeight="false" outlineLevel="0" collapsed="false">
      <c r="A34" s="46"/>
      <c r="B34" s="47"/>
      <c r="C34" s="47"/>
      <c r="E34" s="50"/>
      <c r="F34" s="49"/>
      <c r="G34" s="49"/>
      <c r="H34" s="49"/>
    </row>
    <row r="35" customFormat="false" ht="13.2" hidden="false" customHeight="false" outlineLevel="0" collapsed="false">
      <c r="A35" s="46" t="s">
        <v>39</v>
      </c>
      <c r="B35" s="46"/>
      <c r="C35" s="47"/>
      <c r="D35" s="48"/>
      <c r="E35" s="50"/>
      <c r="F35" s="49"/>
      <c r="G35" s="49"/>
      <c r="H35" s="49"/>
    </row>
    <row r="36" customFormat="false" ht="13.2" hidden="false" customHeight="false" outlineLevel="0" collapsed="false">
      <c r="A36" s="51" t="s">
        <v>40</v>
      </c>
      <c r="E36" s="30"/>
    </row>
    <row r="37" customFormat="false" ht="13.2" hidden="false" customHeight="false" outlineLevel="0" collapsed="false">
      <c r="G37" s="46"/>
    </row>
    <row r="38" customFormat="false" ht="13.2" hidden="false" customHeight="false" outlineLevel="0" collapsed="false">
      <c r="G38" s="46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05-09T06:04:42Z</dcterms:modified>
  <cp:revision>0</cp:revision>
  <dc:subject/>
  <dc:title/>
</cp:coreProperties>
</file>