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sausio–kovo mėn., EUR/100 kg gyvojo svorio (be PVM)</t>
  </si>
  <si>
    <t xml:space="preserve">Pavadinimas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kovo mėn. su 2024 m. vasario  mėn.</t>
  </si>
  <si>
    <t xml:space="preserve">** lyginant 2024 m. kovo mėn. su 2023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72.34</v>
      </c>
      <c r="C7" s="11" t="n">
        <v>166.06</v>
      </c>
      <c r="D7" s="11" t="n">
        <v>161.43</v>
      </c>
      <c r="E7" s="12" t="n">
        <v>168.25</v>
      </c>
      <c r="F7" s="13" t="n">
        <f aca="false">E7/D7*100-100</f>
        <v>4.22474137397013</v>
      </c>
      <c r="G7" s="14" t="n">
        <f aca="false">E7/B7*100-100</f>
        <v>-2.37321573633515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4-21T12:02:48Z</dcterms:modified>
  <cp:revision>0</cp:revision>
  <dc:subject/>
  <dc:title/>
</cp:coreProperties>
</file>