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Kiaulių (E klasės) supirkimo kainos Europos Sąjungos valstybėse 2024 m. 12–15 sav.,  EUR/100 kg (be PVM)</t>
  </si>
  <si>
    <t xml:space="preserve">                    Data
Valstybė</t>
  </si>
  <si>
    <t xml:space="preserve">Pokytis %</t>
  </si>
  <si>
    <t xml:space="preserve">15 sav.
(04 10–16)</t>
  </si>
  <si>
    <t xml:space="preserve">12 sav.
(03 18–24)</t>
  </si>
  <si>
    <t xml:space="preserve">13 sav.
(03 25–31)</t>
  </si>
  <si>
    <t xml:space="preserve">14 sav.
(04 01–07)</t>
  </si>
  <si>
    <t xml:space="preserve">15 sav.
(04 08–14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15 savaitę su 2024 m. 14 savaite</t>
  </si>
  <si>
    <t xml:space="preserve">**lyginant 2024 m. 15 savaitę su 2023 m. 15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44.16</v>
      </c>
      <c r="C6" s="13" t="n">
        <v>227.05</v>
      </c>
      <c r="D6" s="13" t="n">
        <v>227.47</v>
      </c>
      <c r="E6" s="13" t="n">
        <v>227.96</v>
      </c>
      <c r="F6" s="13" t="n">
        <v>226.04</v>
      </c>
      <c r="G6" s="14" t="n">
        <f aca="false">(F6/E6-1)*100</f>
        <v>-0.842253026846818</v>
      </c>
      <c r="H6" s="15" t="n">
        <f aca="false">(F6/B6-1)*100</f>
        <v>-7.4213630406291</v>
      </c>
    </row>
    <row r="7" s="16" customFormat="true" ht="12.75" hidden="false" customHeight="true" outlineLevel="0" collapsed="false">
      <c r="A7" s="17" t="s">
        <v>11</v>
      </c>
      <c r="B7" s="18" t="n">
        <v>246.3497</v>
      </c>
      <c r="C7" s="19" t="n">
        <v>219.7581</v>
      </c>
      <c r="D7" s="19" t="n">
        <v>220.2953</v>
      </c>
      <c r="E7" s="19" t="n">
        <v>224.1242</v>
      </c>
      <c r="F7" s="19" t="n">
        <v>230.8524</v>
      </c>
      <c r="G7" s="14" t="n">
        <f aca="false">(F7/E7-1)*100</f>
        <v>3.00199621459887</v>
      </c>
      <c r="H7" s="15" t="n">
        <f aca="false">(F7/B7-1)*100</f>
        <v>-6.29077283227867</v>
      </c>
    </row>
    <row r="8" s="16" customFormat="true" ht="12.75" hidden="false" customHeight="true" outlineLevel="0" collapsed="false">
      <c r="A8" s="17" t="s">
        <v>12</v>
      </c>
      <c r="B8" s="18" t="n">
        <v>259.82</v>
      </c>
      <c r="C8" s="19" t="n">
        <v>240.53</v>
      </c>
      <c r="D8" s="19" t="n">
        <v>239.37</v>
      </c>
      <c r="E8" s="19" t="n">
        <v>237.72</v>
      </c>
      <c r="F8" s="19" t="n">
        <v>238.4</v>
      </c>
      <c r="G8" s="14" t="n">
        <f aca="false">(F8/E8-1)*100</f>
        <v>0.286050816086147</v>
      </c>
      <c r="H8" s="15" t="n">
        <f aca="false">(F8/B8-1)*100</f>
        <v>-8.24416904010469</v>
      </c>
    </row>
    <row r="9" s="16" customFormat="true" ht="12.75" hidden="false" customHeight="true" outlineLevel="0" collapsed="false">
      <c r="A9" s="17" t="s">
        <v>13</v>
      </c>
      <c r="B9" s="18" t="n">
        <v>215.38</v>
      </c>
      <c r="C9" s="19" t="s">
        <v>14</v>
      </c>
      <c r="D9" s="19" t="s">
        <v>14</v>
      </c>
      <c r="E9" s="19" t="s">
        <v>14</v>
      </c>
      <c r="F9" s="19" t="s">
        <v>14</v>
      </c>
      <c r="G9" s="14" t="s">
        <v>15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39.65</v>
      </c>
      <c r="C10" s="19" t="n">
        <v>234.22</v>
      </c>
      <c r="D10" s="19" t="n">
        <v>234.38</v>
      </c>
      <c r="E10" s="19" t="n">
        <v>233.32</v>
      </c>
      <c r="F10" s="19" t="n">
        <v>233.32</v>
      </c>
      <c r="G10" s="14" t="n">
        <f aca="false">(F10/E10-1)*100</f>
        <v>0</v>
      </c>
      <c r="H10" s="15" t="n">
        <f aca="false">(F10/B10-1)*100</f>
        <v>-2.64135197162529</v>
      </c>
    </row>
    <row r="11" s="16" customFormat="true" ht="12.75" hidden="false" customHeight="true" outlineLevel="0" collapsed="false">
      <c r="A11" s="17" t="s">
        <v>17</v>
      </c>
      <c r="B11" s="18" t="n">
        <v>244.6</v>
      </c>
      <c r="C11" s="19" t="n">
        <v>233.12</v>
      </c>
      <c r="D11" s="19" t="n">
        <v>232.03</v>
      </c>
      <c r="E11" s="19" t="n">
        <v>236.89</v>
      </c>
      <c r="F11" s="19" t="n">
        <v>231.04</v>
      </c>
      <c r="G11" s="14" t="n">
        <f aca="false">(F11/E11-1)*100</f>
        <v>-2.46950061209845</v>
      </c>
      <c r="H11" s="15" t="n">
        <f aca="false">(F11/B11-1)*100</f>
        <v>-5.5437448896157</v>
      </c>
    </row>
    <row r="12" s="16" customFormat="true" ht="12.75" hidden="false" customHeight="true" outlineLevel="0" collapsed="false">
      <c r="A12" s="17" t="s">
        <v>18</v>
      </c>
      <c r="B12" s="18" t="n">
        <v>232.8899</v>
      </c>
      <c r="C12" s="19" t="n">
        <v>214.62</v>
      </c>
      <c r="D12" s="19" t="n">
        <v>214.7244</v>
      </c>
      <c r="E12" s="19" t="n">
        <v>215.4703</v>
      </c>
      <c r="F12" s="19" t="n">
        <v>215.222</v>
      </c>
      <c r="G12" s="14" t="n">
        <f aca="false">(F12/E12-1)*100</f>
        <v>-0.1152362993879</v>
      </c>
      <c r="H12" s="15" t="n">
        <f aca="false">(F12/B12-1)*100</f>
        <v>-7.58637450572137</v>
      </c>
    </row>
    <row r="13" s="16" customFormat="true" ht="12.75" hidden="false" customHeight="true" outlineLevel="0" collapsed="false">
      <c r="A13" s="17" t="s">
        <v>19</v>
      </c>
      <c r="B13" s="18" t="n">
        <v>240.3268</v>
      </c>
      <c r="C13" s="19" t="n">
        <v>223.9405</v>
      </c>
      <c r="D13" s="19" t="n">
        <v>222.0396</v>
      </c>
      <c r="E13" s="19" t="n">
        <v>221.317</v>
      </c>
      <c r="F13" s="19" t="n">
        <v>218.5068</v>
      </c>
      <c r="G13" s="14" t="n">
        <f aca="false">(F13/E13-1)*100</f>
        <v>-1.26976237704289</v>
      </c>
      <c r="H13" s="15" t="n">
        <f aca="false">(F13/B13-1)*100</f>
        <v>-9.07930368148705</v>
      </c>
    </row>
    <row r="14" s="16" customFormat="true" ht="12.75" hidden="false" customHeight="true" outlineLevel="0" collapsed="false">
      <c r="A14" s="17" t="s">
        <v>20</v>
      </c>
      <c r="B14" s="18" t="s">
        <v>14</v>
      </c>
      <c r="C14" s="19" t="n">
        <v>225.52</v>
      </c>
      <c r="D14" s="19" t="n">
        <v>225.25</v>
      </c>
      <c r="E14" s="19" t="n">
        <v>225.96</v>
      </c>
      <c r="F14" s="19" t="s">
        <v>14</v>
      </c>
      <c r="G14" s="14" t="s">
        <v>15</v>
      </c>
      <c r="H14" s="15" t="s">
        <v>15</v>
      </c>
    </row>
    <row r="15" s="16" customFormat="true" ht="12.75" hidden="false" customHeight="true" outlineLevel="0" collapsed="false">
      <c r="A15" s="17" t="s">
        <v>21</v>
      </c>
      <c r="B15" s="18" t="n">
        <v>240.68</v>
      </c>
      <c r="C15" s="19" t="n">
        <v>255.82</v>
      </c>
      <c r="D15" s="19" t="n">
        <v>255.89</v>
      </c>
      <c r="E15" s="19" t="n">
        <v>255.97</v>
      </c>
      <c r="F15" s="19" t="n">
        <v>256.41</v>
      </c>
      <c r="G15" s="14" t="n">
        <f aca="false">(F15/E15-1)*100</f>
        <v>0.171895143962186</v>
      </c>
      <c r="H15" s="15" t="n">
        <f aca="false">(F15/B15-1)*100</f>
        <v>6.53564899451555</v>
      </c>
    </row>
    <row r="16" s="16" customFormat="true" ht="12.75" hidden="false" customHeight="true" outlineLevel="0" collapsed="false">
      <c r="A16" s="17" t="s">
        <v>22</v>
      </c>
      <c r="B16" s="18" t="n">
        <v>224.4</v>
      </c>
      <c r="C16" s="19" t="n">
        <v>213.84</v>
      </c>
      <c r="D16" s="19" t="n">
        <v>214.2</v>
      </c>
      <c r="E16" s="19" t="n">
        <v>213.8</v>
      </c>
      <c r="F16" s="19" t="n">
        <v>214.29</v>
      </c>
      <c r="G16" s="14" t="n">
        <f aca="false">(F16/E16-1)*100</f>
        <v>0.22918615528531</v>
      </c>
      <c r="H16" s="15" t="n">
        <f aca="false">(F16/B16-1)*100</f>
        <v>-4.5053475935829</v>
      </c>
    </row>
    <row r="17" s="16" customFormat="true" ht="12.75" hidden="false" customHeight="true" outlineLevel="0" collapsed="false">
      <c r="A17" s="17" t="s">
        <v>23</v>
      </c>
      <c r="B17" s="18" t="n">
        <v>197.0243</v>
      </c>
      <c r="C17" s="19" t="n">
        <v>187.5953</v>
      </c>
      <c r="D17" s="19" t="n">
        <v>189.0522</v>
      </c>
      <c r="E17" s="19" t="n">
        <v>189.4465</v>
      </c>
      <c r="F17" s="19" t="n">
        <v>188.616</v>
      </c>
      <c r="G17" s="14" t="n">
        <f aca="false">(F17/E17-1)*100</f>
        <v>-0.43838234013297</v>
      </c>
      <c r="H17" s="15" t="n">
        <f aca="false">(F17/B17-1)*100</f>
        <v>-4.26764617359381</v>
      </c>
    </row>
    <row r="18" s="16" customFormat="true" ht="12.75" hidden="false" customHeight="true" outlineLevel="0" collapsed="false">
      <c r="A18" s="17" t="s">
        <v>24</v>
      </c>
      <c r="B18" s="18" t="n">
        <v>243.19</v>
      </c>
      <c r="C18" s="19" t="n">
        <v>230.8</v>
      </c>
      <c r="D18" s="19" t="n">
        <v>231.13</v>
      </c>
      <c r="E18" s="19" t="n">
        <v>230.9</v>
      </c>
      <c r="F18" s="19" t="n">
        <v>230.97</v>
      </c>
      <c r="G18" s="14" t="n">
        <f aca="false">(F18/E18-1)*100</f>
        <v>0.0303161541792996</v>
      </c>
      <c r="H18" s="15" t="n">
        <f aca="false">(F18/B18-1)*100</f>
        <v>-5.02487766766726</v>
      </c>
    </row>
    <row r="19" s="16" customFormat="true" ht="12.75" hidden="false" customHeight="true" outlineLevel="0" collapsed="false">
      <c r="A19" s="17" t="s">
        <v>25</v>
      </c>
      <c r="B19" s="18" t="s">
        <v>14</v>
      </c>
      <c r="C19" s="19" t="s">
        <v>14</v>
      </c>
      <c r="D19" s="19" t="s">
        <v>14</v>
      </c>
      <c r="E19" s="19" t="s">
        <v>14</v>
      </c>
      <c r="F19" s="19" t="s">
        <v>14</v>
      </c>
      <c r="G19" s="14" t="s">
        <v>15</v>
      </c>
      <c r="H19" s="15" t="s">
        <v>15</v>
      </c>
    </row>
    <row r="20" s="16" customFormat="true" ht="13.5" hidden="false" customHeight="true" outlineLevel="0" collapsed="false">
      <c r="A20" s="17" t="s">
        <v>26</v>
      </c>
      <c r="B20" s="18" t="n">
        <v>247.05</v>
      </c>
      <c r="C20" s="19" t="n">
        <v>220.18</v>
      </c>
      <c r="D20" s="19" t="n">
        <v>228.22</v>
      </c>
      <c r="E20" s="19" t="n">
        <v>218.81</v>
      </c>
      <c r="F20" s="19" t="n">
        <v>219.4</v>
      </c>
      <c r="G20" s="14" t="n">
        <f aca="false">(F20/E20-1)*100</f>
        <v>0.269640327224541</v>
      </c>
      <c r="H20" s="15" t="n">
        <f aca="false">(F20/B20-1)*100</f>
        <v>-11.1920663833232</v>
      </c>
    </row>
    <row r="21" s="16" customFormat="true" ht="12.75" hidden="false" customHeight="true" outlineLevel="0" collapsed="false">
      <c r="A21" s="17" t="s">
        <v>27</v>
      </c>
      <c r="B21" s="18" t="n">
        <v>246</v>
      </c>
      <c r="C21" s="19" t="n">
        <v>216</v>
      </c>
      <c r="D21" s="19" t="n">
        <v>218</v>
      </c>
      <c r="E21" s="19" t="n">
        <v>219</v>
      </c>
      <c r="F21" s="19" t="n">
        <v>218</v>
      </c>
      <c r="G21" s="14" t="n">
        <f aca="false">(F21/E21-1)*100</f>
        <v>-0.456621004566216</v>
      </c>
      <c r="H21" s="15" t="n">
        <f aca="false">(F21/B21-1)*100</f>
        <v>-11.3821138211382</v>
      </c>
    </row>
    <row r="22" s="16" customFormat="true" ht="12.75" hidden="false" customHeight="true" outlineLevel="0" collapsed="false">
      <c r="A22" s="17" t="s">
        <v>28</v>
      </c>
      <c r="B22" s="18" t="n">
        <v>219.8</v>
      </c>
      <c r="C22" s="19" t="n">
        <v>198.96</v>
      </c>
      <c r="D22" s="19" t="n">
        <v>202.68</v>
      </c>
      <c r="E22" s="19" t="n">
        <v>202.89</v>
      </c>
      <c r="F22" s="19" t="s">
        <v>14</v>
      </c>
      <c r="G22" s="14" t="s">
        <v>15</v>
      </c>
      <c r="H22" s="15" t="s">
        <v>15</v>
      </c>
    </row>
    <row r="23" s="16" customFormat="true" ht="12.75" hidden="false" customHeight="true" outlineLevel="0" collapsed="false">
      <c r="A23" s="17" t="s">
        <v>29</v>
      </c>
      <c r="B23" s="20" t="s">
        <v>15</v>
      </c>
      <c r="C23" s="15" t="s">
        <v>15</v>
      </c>
      <c r="D23" s="15" t="s">
        <v>15</v>
      </c>
      <c r="E23" s="15" t="s">
        <v>15</v>
      </c>
      <c r="F23" s="15" t="s">
        <v>15</v>
      </c>
      <c r="G23" s="14" t="s">
        <v>15</v>
      </c>
      <c r="H23" s="15" t="s">
        <v>15</v>
      </c>
    </row>
    <row r="24" s="16" customFormat="true" ht="12.75" hidden="false" customHeight="true" outlineLevel="0" collapsed="false">
      <c r="A24" s="17" t="s">
        <v>30</v>
      </c>
      <c r="B24" s="18" t="n">
        <v>237.02</v>
      </c>
      <c r="C24" s="19" t="s">
        <v>14</v>
      </c>
      <c r="D24" s="19" t="s">
        <v>14</v>
      </c>
      <c r="E24" s="19" t="s">
        <v>14</v>
      </c>
      <c r="F24" s="19" t="s">
        <v>15</v>
      </c>
      <c r="G24" s="14" t="s">
        <v>15</v>
      </c>
      <c r="H24" s="15" t="s">
        <v>15</v>
      </c>
    </row>
    <row r="25" s="16" customFormat="true" ht="12.75" hidden="false" customHeight="true" outlineLevel="0" collapsed="false">
      <c r="A25" s="17" t="s">
        <v>31</v>
      </c>
      <c r="B25" s="18" t="n">
        <v>213.91</v>
      </c>
      <c r="C25" s="19" t="n">
        <v>184.46</v>
      </c>
      <c r="D25" s="19" t="n">
        <v>184.47</v>
      </c>
      <c r="E25" s="19" t="n">
        <v>182.46</v>
      </c>
      <c r="F25" s="19" t="s">
        <v>14</v>
      </c>
      <c r="G25" s="14" t="s">
        <v>15</v>
      </c>
      <c r="H25" s="15" t="s">
        <v>15</v>
      </c>
    </row>
    <row r="26" s="16" customFormat="true" ht="13.5" hidden="false" customHeight="true" outlineLevel="0" collapsed="false">
      <c r="A26" s="17" t="s">
        <v>32</v>
      </c>
      <c r="B26" s="18" t="n">
        <v>248.36</v>
      </c>
      <c r="C26" s="19" t="n">
        <v>236.86</v>
      </c>
      <c r="D26" s="19" t="n">
        <v>237.58</v>
      </c>
      <c r="E26" s="19" t="n">
        <v>237.75</v>
      </c>
      <c r="F26" s="19" t="n">
        <v>238.5</v>
      </c>
      <c r="G26" s="14" t="n">
        <f aca="false">(F26/E26-1)*100</f>
        <v>0.315457413249209</v>
      </c>
      <c r="H26" s="15" t="n">
        <f aca="false">(F26/B26-1)*100</f>
        <v>-3.97004348526333</v>
      </c>
    </row>
    <row r="27" s="16" customFormat="true" ht="12.75" hidden="false" customHeight="true" outlineLevel="0" collapsed="false">
      <c r="A27" s="17" t="s">
        <v>33</v>
      </c>
      <c r="B27" s="18" t="n">
        <v>267.36</v>
      </c>
      <c r="C27" s="19" t="n">
        <v>238.9</v>
      </c>
      <c r="D27" s="19" t="n">
        <v>240.9</v>
      </c>
      <c r="E27" s="19" t="n">
        <v>240.9</v>
      </c>
      <c r="F27" s="19" t="n">
        <v>240.9</v>
      </c>
      <c r="G27" s="14" t="n">
        <f aca="false">(F27/E27-1)*100</f>
        <v>0</v>
      </c>
      <c r="H27" s="15" t="n">
        <f aca="false">(F27/B27-1)*100</f>
        <v>-9.8967684021544</v>
      </c>
    </row>
    <row r="28" s="16" customFormat="true" ht="12.75" hidden="false" customHeight="true" outlineLevel="0" collapsed="false">
      <c r="A28" s="17" t="s">
        <v>34</v>
      </c>
      <c r="B28" s="18" t="n">
        <v>224.23</v>
      </c>
      <c r="C28" s="19" t="n">
        <v>214.31</v>
      </c>
      <c r="D28" s="19" t="n">
        <v>213.43</v>
      </c>
      <c r="E28" s="19" t="n">
        <v>214.65</v>
      </c>
      <c r="F28" s="19" t="n">
        <v>215.73</v>
      </c>
      <c r="G28" s="14" t="n">
        <f aca="false">(F28/E28-1)*100</f>
        <v>0.50314465408805</v>
      </c>
      <c r="H28" s="15" t="n">
        <f aca="false">(F28/B28-1)*100</f>
        <v>-3.79075056861259</v>
      </c>
    </row>
    <row r="29" s="16" customFormat="true" ht="12.75" hidden="false" customHeight="true" outlineLevel="0" collapsed="false">
      <c r="A29" s="17" t="s">
        <v>35</v>
      </c>
      <c r="B29" s="18" t="n">
        <v>225.4857</v>
      </c>
      <c r="C29" s="19" t="n">
        <v>228.6917</v>
      </c>
      <c r="D29" s="19" t="n">
        <v>225.9511</v>
      </c>
      <c r="E29" s="19" t="n">
        <v>225.661</v>
      </c>
      <c r="F29" s="19" t="n">
        <v>226.369</v>
      </c>
      <c r="G29" s="14" t="n">
        <f aca="false">(F29/E29-1)*100</f>
        <v>0.313744953713746</v>
      </c>
      <c r="H29" s="15" t="n">
        <f aca="false">(F29/B29-1)*100</f>
        <v>0.391732158624691</v>
      </c>
    </row>
    <row r="30" s="16" customFormat="true" ht="12.75" hidden="false" customHeight="true" outlineLevel="0" collapsed="false">
      <c r="A30" s="17" t="s">
        <v>36</v>
      </c>
      <c r="B30" s="18" t="n">
        <v>277.6562</v>
      </c>
      <c r="C30" s="19" t="n">
        <v>255.6703</v>
      </c>
      <c r="D30" s="19" t="n">
        <v>255.6294</v>
      </c>
      <c r="E30" s="19" t="n">
        <v>255.0568</v>
      </c>
      <c r="F30" s="19" t="s">
        <v>14</v>
      </c>
      <c r="G30" s="14" t="s">
        <v>15</v>
      </c>
      <c r="H30" s="15" t="s">
        <v>15</v>
      </c>
    </row>
    <row r="31" s="16" customFormat="true" ht="12.75" hidden="false" customHeight="true" outlineLevel="0" collapsed="false">
      <c r="A31" s="17" t="s">
        <v>37</v>
      </c>
      <c r="B31" s="18" t="n">
        <v>234.0729</v>
      </c>
      <c r="C31" s="19" t="n">
        <v>230.534</v>
      </c>
      <c r="D31" s="19" t="n">
        <v>229.7871</v>
      </c>
      <c r="E31" s="19" t="n">
        <v>226.4547</v>
      </c>
      <c r="F31" s="19" t="n">
        <v>223.9343</v>
      </c>
      <c r="G31" s="14" t="n">
        <f aca="false">(F31/E31-1)*100</f>
        <v>-1.11298197829411</v>
      </c>
      <c r="H31" s="15" t="n">
        <f aca="false">(F31/B31-1)*100</f>
        <v>-4.33138564951346</v>
      </c>
    </row>
    <row r="32" s="16" customFormat="true" ht="12.75" hidden="false" customHeight="true" outlineLevel="0" collapsed="false">
      <c r="A32" s="17" t="s">
        <v>38</v>
      </c>
      <c r="B32" s="18" t="n">
        <v>234</v>
      </c>
      <c r="C32" s="19" t="n">
        <v>210</v>
      </c>
      <c r="D32" s="19" t="n">
        <v>209.19</v>
      </c>
      <c r="E32" s="19" t="n">
        <v>216</v>
      </c>
      <c r="F32" s="19" t="n">
        <v>230.84</v>
      </c>
      <c r="G32" s="14" t="n">
        <f aca="false">(F32/E32-1)*100</f>
        <v>6.87037037037037</v>
      </c>
      <c r="H32" s="15" t="n">
        <f aca="false">(F32/B32-1)*100</f>
        <v>-1.35042735042735</v>
      </c>
    </row>
    <row r="33" s="25" customFormat="true" ht="12.75" hidden="false" customHeight="true" outlineLevel="0" collapsed="false">
      <c r="A33" s="21" t="s">
        <v>39</v>
      </c>
      <c r="B33" s="22" t="n">
        <v>237.719174538052</v>
      </c>
      <c r="C33" s="22" t="n">
        <v>218.05307511698</v>
      </c>
      <c r="D33" s="22" t="n">
        <v>219.472918248934</v>
      </c>
      <c r="E33" s="22" t="n">
        <v>218.677624924613</v>
      </c>
      <c r="F33" s="22" t="n">
        <v>219.622605386295</v>
      </c>
      <c r="G33" s="23" t="n">
        <f aca="false">(F33/E33-1)*100</f>
        <v>0.432134042981414</v>
      </c>
      <c r="H33" s="24" t="n">
        <f aca="false">(F33/B33-1)*100</f>
        <v>-7.61258286670525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0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1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2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3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4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04-23T10:22:52Z</dcterms:modified>
  <cp:revision>0</cp:revision>
  <dc:subject/>
  <dc:title/>
</cp:coreProperties>
</file>