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13–16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6 sav.
(04 17–23)</t>
  </si>
  <si>
    <t xml:space="preserve">13 sav.
(03 25–31)</t>
  </si>
  <si>
    <t xml:space="preserve">14 sav.
(04 01–07)</t>
  </si>
  <si>
    <t xml:space="preserve">15 sav.
(04 08–14)</t>
  </si>
  <si>
    <t xml:space="preserve">16 sav.
(04 15–2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16 savaitę su 2024 m. 15 savaite</t>
  </si>
  <si>
    <t xml:space="preserve">** lyginant 2024 m. 16 savaitę su 2023 m. 16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359</v>
      </c>
      <c r="C6" s="14" t="n">
        <v>1315</v>
      </c>
      <c r="D6" s="14" t="n">
        <v>1149</v>
      </c>
      <c r="E6" s="14" t="n">
        <v>1130</v>
      </c>
      <c r="F6" s="15" t="n">
        <v>1181</v>
      </c>
      <c r="G6" s="16" t="n">
        <f aca="false">+F6/E6*100-100</f>
        <v>4.51327433628319</v>
      </c>
      <c r="H6" s="17" t="n">
        <f aca="false">+F6/B6*100-100</f>
        <v>-13.0978660779985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8052</v>
      </c>
      <c r="C7" s="21" t="n">
        <v>7887</v>
      </c>
      <c r="D7" s="21" t="n">
        <v>7278</v>
      </c>
      <c r="E7" s="21" t="n">
        <v>7954</v>
      </c>
      <c r="F7" s="22" t="n">
        <v>8040</v>
      </c>
      <c r="G7" s="23" t="n">
        <f aca="false">+F7/E7*100-100</f>
        <v>1.08121699773697</v>
      </c>
      <c r="H7" s="24" t="n">
        <f aca="false">+F7/B7*100-100</f>
        <v>-0.149031296572275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052</v>
      </c>
      <c r="C8" s="21" t="n">
        <v>2542</v>
      </c>
      <c r="D8" s="21" t="n">
        <v>2208</v>
      </c>
      <c r="E8" s="21" t="n">
        <v>2219</v>
      </c>
      <c r="F8" s="22" t="n">
        <v>2359</v>
      </c>
      <c r="G8" s="23" t="n">
        <f aca="false">+F8/E8*100-100</f>
        <v>6.30914826498423</v>
      </c>
      <c r="H8" s="24" t="n">
        <f aca="false">+F8/B8*100-100</f>
        <v>14.9610136452242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72</v>
      </c>
      <c r="C9" s="21" t="n">
        <v>83</v>
      </c>
      <c r="D9" s="21" t="n">
        <v>68</v>
      </c>
      <c r="E9" s="21" t="n">
        <v>71</v>
      </c>
      <c r="F9" s="22" t="n">
        <v>83</v>
      </c>
      <c r="G9" s="23" t="n">
        <f aca="false">+F9/E9*100-100</f>
        <v>16.9014084507042</v>
      </c>
      <c r="H9" s="24" t="n">
        <f aca="false">+F9/B9*100-100</f>
        <v>15.2777777777778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2</v>
      </c>
      <c r="C10" s="21" t="n">
        <v>1</v>
      </c>
      <c r="D10" s="21" t="n">
        <v>1</v>
      </c>
      <c r="E10" s="21" t="n">
        <v>1</v>
      </c>
      <c r="F10" s="22" t="n">
        <v>2</v>
      </c>
      <c r="G10" s="23" t="n">
        <f aca="false">+F10/E10*100-100</f>
        <v>100</v>
      </c>
      <c r="H10" s="24" t="n">
        <f aca="false">+F10/B10*100-100</f>
        <v>0</v>
      </c>
      <c r="I10" s="18"/>
      <c r="J10" s="18"/>
    </row>
    <row r="11" customFormat="false" ht="12.75" hidden="false" customHeight="true" outlineLevel="0" collapsed="false">
      <c r="A11" s="25" t="s">
        <v>15</v>
      </c>
      <c r="B11" s="26" t="s">
        <v>16</v>
      </c>
      <c r="C11" s="27" t="s">
        <v>16</v>
      </c>
      <c r="D11" s="27" t="n">
        <v>1</v>
      </c>
      <c r="E11" s="27" t="s">
        <v>16</v>
      </c>
      <c r="F11" s="28" t="s">
        <v>16</v>
      </c>
      <c r="G11" s="23" t="s">
        <v>16</v>
      </c>
      <c r="H11" s="24" t="s">
        <v>16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1537</v>
      </c>
      <c r="C12" s="31" t="n">
        <v>11828</v>
      </c>
      <c r="D12" s="31" t="n">
        <v>10705</v>
      </c>
      <c r="E12" s="31" t="n">
        <v>11375</v>
      </c>
      <c r="F12" s="31" t="n">
        <v>11665</v>
      </c>
      <c r="G12" s="32" t="n">
        <f aca="false">+F12/E12*100-100</f>
        <v>2.54945054945055</v>
      </c>
      <c r="H12" s="33" t="n">
        <f aca="false">+F12/B12*100-100</f>
        <v>1.10947386668978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3T10:29:56Z</dcterms:modified>
  <cp:revision>0</cp:revision>
  <dc:subject/>
  <dc:title/>
</cp:coreProperties>
</file>