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2–1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5 sav.
(04 10–16)</t>
  </si>
  <si>
    <t xml:space="preserve">12 sav.
(03 18–24)</t>
  </si>
  <si>
    <t xml:space="preserve">13 sav.
(03 25–31)</t>
  </si>
  <si>
    <t xml:space="preserve">14 sav.
(04 01–07)</t>
  </si>
  <si>
    <t xml:space="preserve">15 sav.
(04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15 savaitę su 2024 m. 14 savaite</t>
  </si>
  <si>
    <t xml:space="preserve">** lyginant 2024 m. 15 savaitę su 2023 m. 1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08</v>
      </c>
      <c r="C6" s="14" t="n">
        <v>1719</v>
      </c>
      <c r="D6" s="14" t="n">
        <v>1315</v>
      </c>
      <c r="E6" s="14" t="n">
        <v>1149</v>
      </c>
      <c r="F6" s="15" t="n">
        <v>1130</v>
      </c>
      <c r="G6" s="16" t="n">
        <f aca="false">+F6/E6*100-100</f>
        <v>-1.65361183637947</v>
      </c>
      <c r="H6" s="17" t="n">
        <f aca="false">+F6/B6*100-100</f>
        <v>1.98555956678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8255</v>
      </c>
      <c r="C7" s="21" t="n">
        <v>8091</v>
      </c>
      <c r="D7" s="21" t="n">
        <v>7887</v>
      </c>
      <c r="E7" s="21" t="n">
        <v>7278</v>
      </c>
      <c r="F7" s="22" t="n">
        <v>7954</v>
      </c>
      <c r="G7" s="23" t="n">
        <f aca="false">+F7/E7*100-100</f>
        <v>9.28826600714483</v>
      </c>
      <c r="H7" s="24" t="n">
        <f aca="false">+F7/B7*100-100</f>
        <v>-3.64627498485767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336</v>
      </c>
      <c r="C8" s="21" t="n">
        <v>2400</v>
      </c>
      <c r="D8" s="21" t="n">
        <v>2542</v>
      </c>
      <c r="E8" s="21" t="n">
        <v>2208</v>
      </c>
      <c r="F8" s="22" t="n">
        <v>2219</v>
      </c>
      <c r="G8" s="23" t="n">
        <f aca="false">+F8/E8*100-100</f>
        <v>0.498188405797094</v>
      </c>
      <c r="H8" s="24" t="n">
        <f aca="false">+F8/B8*100-100</f>
        <v>-5.00856164383562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40</v>
      </c>
      <c r="C9" s="21" t="n">
        <v>133</v>
      </c>
      <c r="D9" s="21" t="n">
        <v>83</v>
      </c>
      <c r="E9" s="21" t="n">
        <v>68</v>
      </c>
      <c r="F9" s="22" t="n">
        <v>71</v>
      </c>
      <c r="G9" s="23" t="n">
        <f aca="false">+F9/E9*100-100</f>
        <v>4.41176470588236</v>
      </c>
      <c r="H9" s="24" t="n">
        <f aca="false">+F9/B9*100-100</f>
        <v>-49.285714285714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4</v>
      </c>
      <c r="C10" s="21" t="n">
        <v>11</v>
      </c>
      <c r="D10" s="21" t="n">
        <v>1</v>
      </c>
      <c r="E10" s="21" t="n">
        <v>1</v>
      </c>
      <c r="F10" s="22" t="n">
        <v>1</v>
      </c>
      <c r="G10" s="23" t="n">
        <f aca="false">+F10/E10*100-100</f>
        <v>0</v>
      </c>
      <c r="H10" s="24" t="n">
        <f aca="false">+F10/B10*100-100</f>
        <v>-75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n">
        <v>3</v>
      </c>
      <c r="D11" s="27" t="s">
        <v>16</v>
      </c>
      <c r="E11" s="27" t="n">
        <v>1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843</v>
      </c>
      <c r="C12" s="31" t="n">
        <v>12357</v>
      </c>
      <c r="D12" s="31" t="n">
        <v>11828</v>
      </c>
      <c r="E12" s="31" t="n">
        <v>10705</v>
      </c>
      <c r="F12" s="31" t="n">
        <v>11375</v>
      </c>
      <c r="G12" s="32" t="n">
        <f aca="false">+F12/E12*100-100</f>
        <v>6.25875758991126</v>
      </c>
      <c r="H12" s="33" t="n">
        <f aca="false">+F12/B12*100-100</f>
        <v>-3.9517014270033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5T15:21:53Z</dcterms:modified>
  <cp:revision>0</cp:revision>
  <dc:subject/>
  <dc:title/>
</cp:coreProperties>
</file>