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10–13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3 sav.
(03 27–04 02)</t>
  </si>
  <si>
    <t xml:space="preserve">10 sav.
(03 04–10)</t>
  </si>
  <si>
    <t xml:space="preserve">11 sav.
(03 11–17)</t>
  </si>
  <si>
    <t xml:space="preserve">12 sav.
(03 18–24)</t>
  </si>
  <si>
    <t xml:space="preserve">13 sav.
(03 25–3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4 m. 13 savaitę su 2024 m. 12 savaite</t>
  </si>
  <si>
    <t xml:space="preserve">** lyginant 2024 m. 13 savaitę su 2023 m. 13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403</v>
      </c>
      <c r="C6" s="13" t="n">
        <v>1285</v>
      </c>
      <c r="D6" s="13" t="n">
        <v>1899</v>
      </c>
      <c r="E6" s="13" t="n">
        <v>1719</v>
      </c>
      <c r="F6" s="14" t="n">
        <v>1315</v>
      </c>
      <c r="G6" s="15" t="n">
        <f aca="false">+F6/E6*100-100</f>
        <v>-23.5020360674811</v>
      </c>
      <c r="H6" s="16" t="n">
        <f aca="false">+F6/B6*100-100</f>
        <v>-6.27227369921597</v>
      </c>
      <c r="I6" s="17"/>
      <c r="J6" s="17"/>
    </row>
    <row r="7" customFormat="false" ht="12.75" hidden="false" customHeight="true" outlineLevel="0" collapsed="false">
      <c r="A7" s="18" t="s">
        <v>11</v>
      </c>
      <c r="B7" s="19" t="n">
        <v>9065</v>
      </c>
      <c r="C7" s="20" t="n">
        <v>8240</v>
      </c>
      <c r="D7" s="20" t="n">
        <v>7556</v>
      </c>
      <c r="E7" s="20" t="n">
        <v>8091</v>
      </c>
      <c r="F7" s="21" t="n">
        <v>7887</v>
      </c>
      <c r="G7" s="22" t="n">
        <f aca="false">+F7/E7*100-100</f>
        <v>-2.5213199851687</v>
      </c>
      <c r="H7" s="23" t="n">
        <f aca="false">+F7/B7*100-100</f>
        <v>-12.9950358521787</v>
      </c>
      <c r="I7" s="17"/>
      <c r="J7" s="17"/>
    </row>
    <row r="8" customFormat="false" ht="12.75" hidden="false" customHeight="true" outlineLevel="0" collapsed="false">
      <c r="A8" s="18" t="s">
        <v>12</v>
      </c>
      <c r="B8" s="19" t="n">
        <v>2508</v>
      </c>
      <c r="C8" s="20" t="n">
        <v>2159</v>
      </c>
      <c r="D8" s="20" t="n">
        <v>2323</v>
      </c>
      <c r="E8" s="20" t="n">
        <v>2400</v>
      </c>
      <c r="F8" s="21" t="n">
        <v>2542</v>
      </c>
      <c r="G8" s="22" t="n">
        <f aca="false">+F8/E8*100-100</f>
        <v>5.91666666666666</v>
      </c>
      <c r="H8" s="23" t="n">
        <f aca="false">+F8/B8*100-100</f>
        <v>1.35566188197767</v>
      </c>
      <c r="I8" s="17"/>
      <c r="J8" s="17"/>
    </row>
    <row r="9" customFormat="false" ht="12.75" hidden="false" customHeight="true" outlineLevel="0" collapsed="false">
      <c r="A9" s="18" t="s">
        <v>13</v>
      </c>
      <c r="B9" s="19" t="n">
        <v>107</v>
      </c>
      <c r="C9" s="20" t="n">
        <v>74</v>
      </c>
      <c r="D9" s="20" t="n">
        <v>154</v>
      </c>
      <c r="E9" s="20" t="n">
        <v>133</v>
      </c>
      <c r="F9" s="21" t="n">
        <v>83</v>
      </c>
      <c r="G9" s="22" t="n">
        <f aca="false">+F9/E9*100-100</f>
        <v>-37.593984962406</v>
      </c>
      <c r="H9" s="23" t="n">
        <f aca="false">+F9/B9*100-100</f>
        <v>-22.4299065420561</v>
      </c>
      <c r="I9" s="17"/>
      <c r="J9" s="17"/>
    </row>
    <row r="10" customFormat="false" ht="12.75" hidden="false" customHeight="true" outlineLevel="0" collapsed="false">
      <c r="A10" s="18" t="s">
        <v>14</v>
      </c>
      <c r="B10" s="19" t="n">
        <v>3</v>
      </c>
      <c r="C10" s="20" t="n">
        <v>1</v>
      </c>
      <c r="D10" s="20" t="n">
        <v>8</v>
      </c>
      <c r="E10" s="20" t="n">
        <v>11</v>
      </c>
      <c r="F10" s="21" t="n">
        <v>1</v>
      </c>
      <c r="G10" s="22" t="n">
        <f aca="false">+F10/E10*100-100</f>
        <v>-90.9090909090909</v>
      </c>
      <c r="H10" s="23" t="n">
        <f aca="false">+F10/B10*100-100</f>
        <v>-66.6666666666667</v>
      </c>
      <c r="I10" s="17"/>
      <c r="J10" s="17"/>
    </row>
    <row r="11" customFormat="false" ht="12.75" hidden="false" customHeight="true" outlineLevel="0" collapsed="false">
      <c r="A11" s="24" t="s">
        <v>15</v>
      </c>
      <c r="B11" s="25" t="n">
        <v>1</v>
      </c>
      <c r="C11" s="26" t="s">
        <v>16</v>
      </c>
      <c r="D11" s="26" t="n">
        <v>1</v>
      </c>
      <c r="E11" s="26" t="n">
        <v>3</v>
      </c>
      <c r="F11" s="27" t="s">
        <v>16</v>
      </c>
      <c r="G11" s="22" t="s">
        <v>16</v>
      </c>
      <c r="H11" s="23" t="s">
        <v>16</v>
      </c>
      <c r="I11" s="17"/>
      <c r="J11" s="17"/>
    </row>
    <row r="12" customFormat="false" ht="12.75" hidden="false" customHeight="true" outlineLevel="0" collapsed="false">
      <c r="A12" s="28" t="s">
        <v>17</v>
      </c>
      <c r="B12" s="29" t="n">
        <v>13087</v>
      </c>
      <c r="C12" s="30" t="n">
        <v>11759</v>
      </c>
      <c r="D12" s="30" t="n">
        <v>11941</v>
      </c>
      <c r="E12" s="30" t="n">
        <v>12357</v>
      </c>
      <c r="F12" s="30" t="n">
        <v>11828</v>
      </c>
      <c r="G12" s="31" t="n">
        <f aca="false">+F12/E12*100-100</f>
        <v>-4.28097434652423</v>
      </c>
      <c r="H12" s="32" t="n">
        <f aca="false">+F12/B12*100-100</f>
        <v>-9.6202338198212</v>
      </c>
      <c r="I12" s="17"/>
      <c r="J12" s="17"/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0</v>
      </c>
      <c r="B16" s="37"/>
      <c r="C16" s="37"/>
    </row>
    <row r="17" customFormat="false" ht="14.4" hidden="false" customHeight="false" outlineLevel="0" collapsed="false">
      <c r="A17" s="37"/>
      <c r="D17" s="39" t="s">
        <v>21</v>
      </c>
      <c r="E17" s="39"/>
      <c r="F17" s="39"/>
      <c r="G17" s="39"/>
      <c r="H17" s="39"/>
      <c r="I17" s="37"/>
    </row>
    <row r="18" customFormat="false" ht="14.4" hidden="false" customHeight="false" outlineLevel="0" collapsed="false">
      <c r="A18" s="40"/>
      <c r="B18" s="41"/>
      <c r="C18" s="40"/>
      <c r="D18" s="42" t="s">
        <v>22</v>
      </c>
      <c r="E18" s="37"/>
      <c r="F18" s="37"/>
      <c r="G18" s="37"/>
      <c r="H18" s="37"/>
      <c r="I18" s="37"/>
    </row>
    <row r="19" customFormat="false" ht="14.4" hidden="false" customHeight="false" outlineLevel="0" collapsed="false">
      <c r="B19" s="17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3T06:41:53Z</dcterms:modified>
  <cp:revision>0</cp:revision>
  <dc:subject/>
  <dc:title/>
</cp:coreProperties>
</file>