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3–1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6 sav.
(04 17–23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6 savaitę su 2024 m. 15 savaite</t>
  </si>
  <si>
    <t xml:space="preserve">** lyginant 2024 m. 16 savaitę su 2023 m. 1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0.598733249267</v>
      </c>
      <c r="C6" s="13" t="n">
        <v>223.378934401075</v>
      </c>
      <c r="D6" s="13" t="n">
        <v>220.754294649437</v>
      </c>
      <c r="E6" s="13" t="n">
        <v>219.669046569598</v>
      </c>
      <c r="F6" s="14" t="n">
        <v>218.950543224655</v>
      </c>
      <c r="G6" s="15" t="n">
        <f aca="false">+F6/E6*100-100</f>
        <v>-0.327084473740356</v>
      </c>
      <c r="H6" s="15" t="n">
        <f aca="false">+F6/B6*100-100</f>
        <v>-8.99763258611317</v>
      </c>
    </row>
    <row r="7" customFormat="false" ht="12.75" hidden="false" customHeight="true" outlineLevel="0" collapsed="false">
      <c r="A7" s="16" t="s">
        <v>11</v>
      </c>
      <c r="B7" s="17" t="n">
        <v>244.364205596121</v>
      </c>
      <c r="C7" s="18" t="n">
        <v>227.467087666709</v>
      </c>
      <c r="D7" s="18" t="n">
        <v>227.958211859815</v>
      </c>
      <c r="E7" s="18" t="n">
        <v>226.036080885137</v>
      </c>
      <c r="F7" s="19" t="n">
        <v>224.21002109802</v>
      </c>
      <c r="G7" s="20" t="n">
        <f aca="false">+F7/E7*100-100</f>
        <v>-0.80786208111833</v>
      </c>
      <c r="H7" s="20" t="n">
        <f aca="false">+F7/B7*100-100</f>
        <v>-8.24760093195123</v>
      </c>
    </row>
    <row r="8" customFormat="false" ht="12.75" hidden="false" customHeight="true" outlineLevel="0" collapsed="false">
      <c r="A8" s="16" t="s">
        <v>12</v>
      </c>
      <c r="B8" s="17" t="n">
        <v>236.335697822957</v>
      </c>
      <c r="C8" s="18" t="n">
        <v>221.836457805911</v>
      </c>
      <c r="D8" s="18" t="n">
        <v>222.391504475574</v>
      </c>
      <c r="E8" s="18" t="n">
        <v>221.25501741443</v>
      </c>
      <c r="F8" s="19" t="n">
        <v>220.018182141863</v>
      </c>
      <c r="G8" s="20" t="n">
        <f aca="false">+F8/E8*100-100</f>
        <v>-0.559008915151665</v>
      </c>
      <c r="H8" s="20" t="n">
        <f aca="false">+F8/B8*100-100</f>
        <v>-6.90438043486641</v>
      </c>
    </row>
    <row r="9" customFormat="false" ht="12.75" hidden="false" customHeight="true" outlineLevel="0" collapsed="false">
      <c r="A9" s="16" t="s">
        <v>13</v>
      </c>
      <c r="B9" s="17" t="n">
        <v>216.578530496153</v>
      </c>
      <c r="C9" s="18" t="n">
        <v>218.312342469914</v>
      </c>
      <c r="D9" s="18" t="n">
        <v>217.861678304957</v>
      </c>
      <c r="E9" s="18" t="n">
        <v>221.403192790711</v>
      </c>
      <c r="F9" s="19" t="n">
        <v>217.8747039423</v>
      </c>
      <c r="G9" s="20" t="n">
        <f aca="false">+F9/E9*100-100</f>
        <v>-1.59369375117619</v>
      </c>
      <c r="H9" s="20" t="n">
        <f aca="false">+F9/B9*100-100</f>
        <v>0.598477348229125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5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2.238204117722</v>
      </c>
      <c r="C12" s="30" t="n">
        <v>225.699085606557</v>
      </c>
      <c r="D12" s="30" t="n">
        <v>225.935589146098</v>
      </c>
      <c r="E12" s="30" t="n">
        <v>224.430288170383</v>
      </c>
      <c r="F12" s="30" t="n">
        <v>222.761915691144</v>
      </c>
      <c r="G12" s="30" t="n">
        <f aca="false">+F12/E12*100-100</f>
        <v>-0.743381159842613</v>
      </c>
      <c r="H12" s="31" t="n">
        <f aca="false">+F12/B12*100-100</f>
        <v>-8.04013904310189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0:26:48Z</dcterms:modified>
  <cp:revision>0</cp:revision>
  <dc:subject/>
  <dc:title/>
</cp:coreProperties>
</file>