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2–15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5 sav.
(04 10–16)</t>
  </si>
  <si>
    <t xml:space="preserve">12 sav.
(03 18–24)</t>
  </si>
  <si>
    <t xml:space="preserve">13 sav.
(03 25–31)</t>
  </si>
  <si>
    <t xml:space="preserve">14 sav.
(04 01–07)</t>
  </si>
  <si>
    <t xml:space="preserve">15 sav.
(04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5 savaitę su 2024 m. 14 savaite</t>
  </si>
  <si>
    <t xml:space="preserve">** lyginant 2024 m. 15 savaitę su 2023 m. 1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34.024445229272</v>
      </c>
      <c r="C6" s="13" t="n">
        <v>224.76231004534</v>
      </c>
      <c r="D6" s="13" t="n">
        <v>223.378934401075</v>
      </c>
      <c r="E6" s="13" t="n">
        <v>220.754294649437</v>
      </c>
      <c r="F6" s="14" t="n">
        <v>219.669046569598</v>
      </c>
      <c r="G6" s="15" t="n">
        <f aca="false">+F6/E6*100-100</f>
        <v>-0.491609045052869</v>
      </c>
      <c r="H6" s="15" t="n">
        <f aca="false">+F6/B6*100-100</f>
        <v>-6.13414493755577</v>
      </c>
    </row>
    <row r="7" customFormat="false" ht="12.75" hidden="false" customHeight="true" outlineLevel="0" collapsed="false">
      <c r="A7" s="16" t="s">
        <v>11</v>
      </c>
      <c r="B7" s="17" t="n">
        <v>244.155466616941</v>
      </c>
      <c r="C7" s="18" t="n">
        <v>227.0501290581</v>
      </c>
      <c r="D7" s="18" t="n">
        <v>227.467087666709</v>
      </c>
      <c r="E7" s="18" t="n">
        <v>227.958211859815</v>
      </c>
      <c r="F7" s="19" t="n">
        <v>226.036080885137</v>
      </c>
      <c r="G7" s="20" t="n">
        <f aca="false">+F7/E7*100-100</f>
        <v>-0.843194442962243</v>
      </c>
      <c r="H7" s="20" t="n">
        <f aca="false">+F7/B7*100-100</f>
        <v>-7.42124924863205</v>
      </c>
    </row>
    <row r="8" customFormat="false" ht="12.75" hidden="false" customHeight="true" outlineLevel="0" collapsed="false">
      <c r="A8" s="16" t="s">
        <v>12</v>
      </c>
      <c r="B8" s="17" t="n">
        <v>236.620120026256</v>
      </c>
      <c r="C8" s="18" t="n">
        <v>220.889105692213</v>
      </c>
      <c r="D8" s="18" t="n">
        <v>221.836457805911</v>
      </c>
      <c r="E8" s="18" t="n">
        <v>222.391504475574</v>
      </c>
      <c r="F8" s="19" t="n">
        <v>221.25501741443</v>
      </c>
      <c r="G8" s="20" t="n">
        <f aca="false">+F8/E8*100-100</f>
        <v>-0.51102989020373</v>
      </c>
      <c r="H8" s="20" t="n">
        <f aca="false">+F8/B8*100-100</f>
        <v>-6.49357400804314</v>
      </c>
    </row>
    <row r="9" customFormat="false" ht="12.75" hidden="false" customHeight="true" outlineLevel="0" collapsed="false">
      <c r="A9" s="16" t="s">
        <v>13</v>
      </c>
      <c r="B9" s="17" t="n">
        <v>222.098557288013</v>
      </c>
      <c r="C9" s="18" t="n">
        <v>220.009852603097</v>
      </c>
      <c r="D9" s="18" t="n">
        <v>218.312342469914</v>
      </c>
      <c r="E9" s="18" t="n">
        <v>217.861678304957</v>
      </c>
      <c r="F9" s="19" t="n">
        <v>221.403192790711</v>
      </c>
      <c r="G9" s="20" t="n">
        <f aca="false">+F9/E9*100-100</f>
        <v>1.62557936453452</v>
      </c>
      <c r="H9" s="20" t="n">
        <f aca="false">+F9/B9*100-100</f>
        <v>-0.31308825495924</v>
      </c>
    </row>
    <row r="10" customFormat="false" ht="12.75" hidden="false" customHeight="true" outlineLevel="0" collapsed="false">
      <c r="A10" s="16" t="s">
        <v>14</v>
      </c>
      <c r="B10" s="17" t="n">
        <v>231.698192898301</v>
      </c>
      <c r="C10" s="21" t="s">
        <v>15</v>
      </c>
      <c r="D10" s="21" t="s">
        <v>15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5</v>
      </c>
      <c r="D11" s="25" t="s">
        <v>16</v>
      </c>
      <c r="E11" s="25" t="s">
        <v>15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41.396914650034</v>
      </c>
      <c r="C12" s="30" t="n">
        <v>225.411213512758</v>
      </c>
      <c r="D12" s="30" t="n">
        <v>225.699085606557</v>
      </c>
      <c r="E12" s="30" t="n">
        <v>225.935589146098</v>
      </c>
      <c r="F12" s="30" t="n">
        <v>224.430288170383</v>
      </c>
      <c r="G12" s="30" t="n">
        <f aca="false">+F12/E12*100-100</f>
        <v>-0.66625226304744</v>
      </c>
      <c r="H12" s="31" t="n">
        <f aca="false">+F12/B12*100-100</f>
        <v>-7.02851836538534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5T15:18:07Z</dcterms:modified>
  <cp:revision>0</cp:revision>
  <dc:subject/>
  <dc:title/>
</cp:coreProperties>
</file>