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1–1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4 sav.
(04 03–09)</t>
  </si>
  <si>
    <t xml:space="preserve">11 sav.
(03 11–17)</t>
  </si>
  <si>
    <t xml:space="preserve">12 sav.
(03 18–24)</t>
  </si>
  <si>
    <t xml:space="preserve">13 sav.
(03 25–31)</t>
  </si>
  <si>
    <t xml:space="preserve">14 sav.
(04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4 savaitę su 2024 m. 13 savaite</t>
  </si>
  <si>
    <t xml:space="preserve">** lyginant 2024 m. 14 savaitę su 2023 m. 1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32.354099162354</v>
      </c>
      <c r="C6" s="13" t="n">
        <v>226.192863631164</v>
      </c>
      <c r="D6" s="13" t="n">
        <v>224.76231004534</v>
      </c>
      <c r="E6" s="13" t="n">
        <v>223.378934401075</v>
      </c>
      <c r="F6" s="14" t="n">
        <v>220.754294649437</v>
      </c>
      <c r="G6" s="15" t="n">
        <f aca="false">+F6/E6*100-100</f>
        <v>-1.17497191876012</v>
      </c>
      <c r="H6" s="15" t="n">
        <f aca="false">+F6/B6*100-100</f>
        <v>-4.99229604932062</v>
      </c>
    </row>
    <row r="7" customFormat="false" ht="12.75" hidden="false" customHeight="true" outlineLevel="0" collapsed="false">
      <c r="A7" s="16" t="s">
        <v>11</v>
      </c>
      <c r="B7" s="17" t="n">
        <v>240.480841863681</v>
      </c>
      <c r="C7" s="18" t="n">
        <v>227.437557962929</v>
      </c>
      <c r="D7" s="18" t="n">
        <v>227.0501290581</v>
      </c>
      <c r="E7" s="18" t="n">
        <v>227.467087666709</v>
      </c>
      <c r="F7" s="19" t="n">
        <v>227.958211859815</v>
      </c>
      <c r="G7" s="20" t="n">
        <f aca="false">+F7/E7*100-100</f>
        <v>0.215910001813512</v>
      </c>
      <c r="H7" s="20" t="n">
        <f aca="false">+F7/B7*100-100</f>
        <v>-5.207329576368</v>
      </c>
    </row>
    <row r="8" customFormat="false" ht="12.75" hidden="false" customHeight="true" outlineLevel="0" collapsed="false">
      <c r="A8" s="16" t="s">
        <v>12</v>
      </c>
      <c r="B8" s="17" t="n">
        <v>234.170012313967</v>
      </c>
      <c r="C8" s="18" t="n">
        <v>220.498080873935</v>
      </c>
      <c r="D8" s="18" t="n">
        <v>220.889105692213</v>
      </c>
      <c r="E8" s="18" t="n">
        <v>221.836457805911</v>
      </c>
      <c r="F8" s="19" t="n">
        <v>222.391504475574</v>
      </c>
      <c r="G8" s="20" t="n">
        <f aca="false">+F8/E8*100-100</f>
        <v>0.250205342779438</v>
      </c>
      <c r="H8" s="20" t="n">
        <f aca="false">+F8/B8*100-100</f>
        <v>-5.02989589572252</v>
      </c>
    </row>
    <row r="9" customFormat="false" ht="12.75" hidden="false" customHeight="true" outlineLevel="0" collapsed="false">
      <c r="A9" s="16" t="s">
        <v>13</v>
      </c>
      <c r="B9" s="17" t="n">
        <v>228.418580409201</v>
      </c>
      <c r="C9" s="18" t="n">
        <v>221.282075969662</v>
      </c>
      <c r="D9" s="18" t="n">
        <v>220.009852603097</v>
      </c>
      <c r="E9" s="18" t="n">
        <v>218.312342469914</v>
      </c>
      <c r="F9" s="19" t="n">
        <v>217.861678304957</v>
      </c>
      <c r="G9" s="20" t="n">
        <f aca="false">+F9/E9*100-100</f>
        <v>-0.206430914468115</v>
      </c>
      <c r="H9" s="20" t="n">
        <f aca="false">+F9/B9*100-100</f>
        <v>-4.62173527448272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5</v>
      </c>
      <c r="D11" s="26" t="s">
        <v>15</v>
      </c>
      <c r="E11" s="26" t="s">
        <v>16</v>
      </c>
      <c r="F11" s="27" t="s">
        <v>15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38.319142185445</v>
      </c>
      <c r="C12" s="31" t="n">
        <v>225.742593580338</v>
      </c>
      <c r="D12" s="31" t="n">
        <v>225.411213512758</v>
      </c>
      <c r="E12" s="31" t="n">
        <v>225.699085606557</v>
      </c>
      <c r="F12" s="31" t="n">
        <v>225.935589146098</v>
      </c>
      <c r="G12" s="31" t="n">
        <f aca="false">+F12/E12*100-100</f>
        <v>0.104787105763165</v>
      </c>
      <c r="H12" s="32" t="n">
        <f aca="false">+F12/B12*100-100</f>
        <v>-5.1962057792699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9T14:34:23Z</dcterms:modified>
  <cp:revision>0</cp:revision>
  <dc:subject/>
  <dc:title/>
</cp:coreProperties>
</file>