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0–1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3 sav.
(03 27–04 02)</t>
  </si>
  <si>
    <t xml:space="preserve">10 sav.
(03 04–10)</t>
  </si>
  <si>
    <t xml:space="preserve">11 sav.
(03 11–17)</t>
  </si>
  <si>
    <t xml:space="preserve">12 sav.
(03 18–24)</t>
  </si>
  <si>
    <t xml:space="preserve">13 sav.
(03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3 savaitę su 2024 m. 12 savaite</t>
  </si>
  <si>
    <t xml:space="preserve">** lyginant 2024 m. 13 savaitę su 2023 m. 1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5.201586732096</v>
      </c>
      <c r="C6" s="13" t="n">
        <v>222.214932192581</v>
      </c>
      <c r="D6" s="13" t="n">
        <v>226.192863631164</v>
      </c>
      <c r="E6" s="13" t="n">
        <v>224.76231004534</v>
      </c>
      <c r="F6" s="14" t="n">
        <v>223.378934401075</v>
      </c>
      <c r="G6" s="15" t="n">
        <f aca="false">+F6/E6*100-100</f>
        <v>-0.615483816653182</v>
      </c>
      <c r="H6" s="15" t="n">
        <f aca="false">+F6/B6*100-100</f>
        <v>-0.809342579450401</v>
      </c>
    </row>
    <row r="7" customFormat="false" ht="12.75" hidden="false" customHeight="true" outlineLevel="0" collapsed="false">
      <c r="A7" s="16" t="s">
        <v>11</v>
      </c>
      <c r="B7" s="17" t="n">
        <v>235.472021321546</v>
      </c>
      <c r="C7" s="18" t="n">
        <v>225.394259758175</v>
      </c>
      <c r="D7" s="18" t="n">
        <v>227.437557962929</v>
      </c>
      <c r="E7" s="18" t="n">
        <v>227.0501290581</v>
      </c>
      <c r="F7" s="19" t="n">
        <v>227.467087666709</v>
      </c>
      <c r="G7" s="20" t="n">
        <f aca="false">+F7/E7*100-100</f>
        <v>0.183641652325178</v>
      </c>
      <c r="H7" s="20" t="n">
        <f aca="false">+F7/B7*100-100</f>
        <v>-3.39952645325391</v>
      </c>
    </row>
    <row r="8" customFormat="false" ht="12.75" hidden="false" customHeight="true" outlineLevel="0" collapsed="false">
      <c r="A8" s="16" t="s">
        <v>12</v>
      </c>
      <c r="B8" s="17" t="n">
        <v>227.84399996271</v>
      </c>
      <c r="C8" s="18" t="n">
        <v>220.507874509165</v>
      </c>
      <c r="D8" s="18" t="n">
        <v>220.498080873935</v>
      </c>
      <c r="E8" s="18" t="n">
        <v>220.889105692213</v>
      </c>
      <c r="F8" s="19" t="n">
        <v>221.836457805911</v>
      </c>
      <c r="G8" s="20" t="n">
        <f aca="false">+F8/E8*100-100</f>
        <v>0.428881320665383</v>
      </c>
      <c r="H8" s="20" t="n">
        <f aca="false">+F8/B8*100-100</f>
        <v>-2.63669096301921</v>
      </c>
    </row>
    <row r="9" customFormat="false" ht="12.75" hidden="false" customHeight="true" outlineLevel="0" collapsed="false">
      <c r="A9" s="16" t="s">
        <v>13</v>
      </c>
      <c r="B9" s="17" t="n">
        <v>214.818519442742</v>
      </c>
      <c r="C9" s="18" t="n">
        <v>219.850799279136</v>
      </c>
      <c r="D9" s="18" t="n">
        <v>221.282075969662</v>
      </c>
      <c r="E9" s="18" t="n">
        <v>220.009852603097</v>
      </c>
      <c r="F9" s="19" t="n">
        <v>218.312342469914</v>
      </c>
      <c r="G9" s="20" t="n">
        <f aca="false">+F9/E9*100-100</f>
        <v>-0.771560961065362</v>
      </c>
      <c r="H9" s="20" t="n">
        <f aca="false">+F9/B9*100-100</f>
        <v>1.62640680898245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6</v>
      </c>
      <c r="D11" s="26" t="s">
        <v>15</v>
      </c>
      <c r="E11" s="26" t="s">
        <v>15</v>
      </c>
      <c r="F11" s="27" t="s">
        <v>16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32.661974249171</v>
      </c>
      <c r="C12" s="31" t="n">
        <v>224.080927647803</v>
      </c>
      <c r="D12" s="31" t="n">
        <v>225.742593580338</v>
      </c>
      <c r="E12" s="31" t="n">
        <v>225.411213512758</v>
      </c>
      <c r="F12" s="31" t="n">
        <v>225.699085606557</v>
      </c>
      <c r="G12" s="31" t="n">
        <f aca="false">+F12/E12*100-100</f>
        <v>0.127709748469712</v>
      </c>
      <c r="H12" s="32" t="n">
        <f aca="false">+F12/B12*100-100</f>
        <v>-2.99270590524473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L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3T06:39:20Z</dcterms:modified>
  <cp:revision>0</cp:revision>
  <dc:subject/>
  <dc:title/>
</cp:coreProperties>
</file>