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sausio–kov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kovo mėn. su 2024 m. vasario mėn.</t>
  </si>
  <si>
    <t xml:space="preserve">** lyginant 2024 m. kovo mėn. su 2023 m. kov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11" t="s">
        <v>6</v>
      </c>
      <c r="I6" s="11" t="s">
        <v>6</v>
      </c>
      <c r="J6" s="12" t="s">
        <v>10</v>
      </c>
    </row>
    <row r="7" customFormat="false" ht="13.2" hidden="false" customHeight="false" outlineLevel="0" collapsed="false">
      <c r="A7" s="13" t="s">
        <v>11</v>
      </c>
      <c r="B7" s="14" t="n">
        <v>658</v>
      </c>
      <c r="C7" s="15" t="n">
        <v>499</v>
      </c>
      <c r="D7" s="15" t="n">
        <v>442</v>
      </c>
      <c r="E7" s="15" t="n">
        <v>624</v>
      </c>
      <c r="F7" s="16" t="n">
        <f aca="false">E7/D7*100-100</f>
        <v>41.1764705882353</v>
      </c>
      <c r="G7" s="17" t="n">
        <f aca="false">E7/B7*100-100</f>
        <v>-5.16717325227964</v>
      </c>
      <c r="H7" s="18" t="n">
        <v>42.9351155115512</v>
      </c>
      <c r="I7" s="19" t="n">
        <v>40.4572764227642</v>
      </c>
      <c r="J7" s="20" t="n">
        <f aca="false">I7/H7*100-100</f>
        <v>-5.7711247757568</v>
      </c>
      <c r="K7" s="21"/>
    </row>
    <row r="8" customFormat="false" ht="24" hidden="false" customHeight="false" outlineLevel="0" collapsed="false">
      <c r="A8" s="13" t="s">
        <v>12</v>
      </c>
      <c r="B8" s="14" t="n">
        <v>111</v>
      </c>
      <c r="C8" s="15" t="n">
        <v>70</v>
      </c>
      <c r="D8" s="15" t="n">
        <v>92</v>
      </c>
      <c r="E8" s="15" t="n">
        <v>117</v>
      </c>
      <c r="F8" s="16" t="n">
        <f aca="false">E8/D8*100-100</f>
        <v>27.1739130434783</v>
      </c>
      <c r="G8" s="17" t="n">
        <f aca="false">E8/B8*100-100</f>
        <v>5.40540540540539</v>
      </c>
      <c r="H8" s="18" t="n">
        <v>175.729157894737</v>
      </c>
      <c r="I8" s="22" t="n">
        <v>129.741363636364</v>
      </c>
      <c r="J8" s="20" t="n">
        <f aca="false">I8/H8*100-100</f>
        <v>-26.1697004693554</v>
      </c>
      <c r="K8" s="21"/>
    </row>
    <row r="9" customFormat="false" ht="13.2" hidden="false" customHeight="false" outlineLevel="0" collapsed="false">
      <c r="A9" s="13" t="s">
        <v>13</v>
      </c>
      <c r="B9" s="14" t="n">
        <v>3875</v>
      </c>
      <c r="C9" s="15" t="n">
        <v>2987</v>
      </c>
      <c r="D9" s="15" t="n">
        <v>3419</v>
      </c>
      <c r="E9" s="15" t="n">
        <v>3327</v>
      </c>
      <c r="F9" s="16" t="n">
        <f aca="false">E9/D9*100-100</f>
        <v>-2.6908452763966</v>
      </c>
      <c r="G9" s="17" t="n">
        <f aca="false">E9/B9*100-100</f>
        <v>-14.141935483871</v>
      </c>
      <c r="H9" s="18" t="n">
        <v>328.694673149649</v>
      </c>
      <c r="I9" s="22" t="n">
        <v>317.452023139462</v>
      </c>
      <c r="J9" s="20" t="n">
        <f aca="false">I9/H9*100-100</f>
        <v>-3.42039312729236</v>
      </c>
      <c r="K9" s="21"/>
    </row>
    <row r="10" customFormat="false" ht="13.2" hidden="false" customHeight="false" outlineLevel="0" collapsed="false">
      <c r="A10" s="13" t="s">
        <v>14</v>
      </c>
      <c r="B10" s="14" t="n">
        <v>1096</v>
      </c>
      <c r="C10" s="15" t="n">
        <v>731</v>
      </c>
      <c r="D10" s="15" t="n">
        <v>855</v>
      </c>
      <c r="E10" s="15" t="n">
        <v>793</v>
      </c>
      <c r="F10" s="16" t="n">
        <f aca="false">E10/D10*100-100</f>
        <v>-7.2514619883041</v>
      </c>
      <c r="G10" s="17" t="n">
        <f aca="false">E10/B10*100-100</f>
        <v>-27.6459854014599</v>
      </c>
      <c r="H10" s="18" t="n">
        <v>342.931226415094</v>
      </c>
      <c r="I10" s="22" t="n">
        <v>345.029483204134</v>
      </c>
      <c r="J10" s="20" t="n">
        <f aca="false">I10/H10*100-100</f>
        <v>0.611859354709281</v>
      </c>
      <c r="K10" s="21"/>
    </row>
    <row r="11" customFormat="false" ht="13.2" hidden="false" customHeight="false" outlineLevel="0" collapsed="false">
      <c r="A11" s="23" t="s">
        <v>15</v>
      </c>
      <c r="B11" s="14" t="n">
        <v>45</v>
      </c>
      <c r="C11" s="15" t="n">
        <v>35</v>
      </c>
      <c r="D11" s="15" t="n">
        <v>26</v>
      </c>
      <c r="E11" s="15" t="n">
        <v>15</v>
      </c>
      <c r="F11" s="16" t="n">
        <f aca="false">E11/D11*100-100</f>
        <v>-42.3076923076923</v>
      </c>
      <c r="G11" s="17" t="n">
        <f aca="false">E11/B11*100-100</f>
        <v>-66.6666666666667</v>
      </c>
      <c r="H11" s="18" t="n">
        <v>281.044</v>
      </c>
      <c r="I11" s="22" t="n">
        <v>290.55</v>
      </c>
      <c r="J11" s="20" t="n">
        <f aca="false">I11/H11*100-100</f>
        <v>3.3823885227936</v>
      </c>
      <c r="K11" s="21"/>
    </row>
    <row r="12" customFormat="false" ht="24" hidden="false" customHeight="false" outlineLevel="0" collapsed="false">
      <c r="A12" s="13" t="s">
        <v>16</v>
      </c>
      <c r="B12" s="14" t="n">
        <v>2245</v>
      </c>
      <c r="C12" s="15" t="n">
        <v>2138</v>
      </c>
      <c r="D12" s="15" t="n">
        <v>2320</v>
      </c>
      <c r="E12" s="15" t="n">
        <v>2100</v>
      </c>
      <c r="F12" s="16" t="n">
        <f aca="false">E12/D12*100-100</f>
        <v>-9.48275862068965</v>
      </c>
      <c r="G12" s="17" t="n">
        <f aca="false">E12/B12*100-100</f>
        <v>-6.45879732739421</v>
      </c>
      <c r="H12" s="18" t="n">
        <v>275.696539548023</v>
      </c>
      <c r="I12" s="22" t="n">
        <v>277.387062972292</v>
      </c>
      <c r="J12" s="20" t="n">
        <f aca="false">I12/H12*100-100</f>
        <v>0.613182677969419</v>
      </c>
      <c r="K12" s="21"/>
    </row>
    <row r="13" customFormat="false" ht="36" hidden="false" customHeight="false" outlineLevel="0" collapsed="false">
      <c r="A13" s="13" t="s">
        <v>17</v>
      </c>
      <c r="B13" s="14" t="n">
        <v>6140</v>
      </c>
      <c r="C13" s="15" t="n">
        <v>6096</v>
      </c>
      <c r="D13" s="15" t="n">
        <v>6016</v>
      </c>
      <c r="E13" s="15" t="n">
        <v>5768</v>
      </c>
      <c r="F13" s="16" t="n">
        <f aca="false">E13/D13*100-100</f>
        <v>-4.12234042553192</v>
      </c>
      <c r="G13" s="17" t="n">
        <f aca="false">E13/B13*100-100</f>
        <v>-6.05863192182412</v>
      </c>
      <c r="H13" s="18" t="n">
        <v>288.804754826585</v>
      </c>
      <c r="I13" s="22" t="n">
        <v>291.894887313704</v>
      </c>
      <c r="J13" s="20" t="n">
        <f aca="false">I13/H13*100-100</f>
        <v>1.06997285725954</v>
      </c>
      <c r="K13" s="21"/>
    </row>
    <row r="14" customFormat="false" ht="13.2" hidden="false" customHeight="false" outlineLevel="0" collapsed="false">
      <c r="A14" s="24" t="s">
        <v>18</v>
      </c>
      <c r="B14" s="25" t="n">
        <v>14170</v>
      </c>
      <c r="C14" s="26" t="n">
        <v>12556</v>
      </c>
      <c r="D14" s="26" t="n">
        <v>13170</v>
      </c>
      <c r="E14" s="26" t="n">
        <v>12744</v>
      </c>
      <c r="F14" s="27" t="n">
        <f aca="false">E14/D14*100-100</f>
        <v>-3.23462414578589</v>
      </c>
      <c r="G14" s="27" t="n">
        <f aca="false">E14/B14*100-100</f>
        <v>-10.0635144671842</v>
      </c>
      <c r="H14" s="28" t="n">
        <v>295.754745106964</v>
      </c>
      <c r="I14" s="28" t="n">
        <v>293.412208672087</v>
      </c>
      <c r="J14" s="29" t="n">
        <f aca="false">I14/H14*100-100</f>
        <v>-0.792053711270171</v>
      </c>
      <c r="K14" s="21"/>
    </row>
    <row r="15" customFormat="false" ht="13.2" hidden="false" customHeight="false" outlineLevel="0" collapsed="false">
      <c r="B15" s="30"/>
      <c r="C15" s="30"/>
      <c r="D15" s="30"/>
      <c r="E15" s="30"/>
      <c r="G15" s="31"/>
      <c r="H15" s="32"/>
      <c r="I15" s="32"/>
      <c r="J15" s="32"/>
    </row>
    <row r="16" customFormat="false" ht="13.2" hidden="false" customHeight="false" outlineLevel="0" collapsed="false">
      <c r="A16" s="33" t="s">
        <v>19</v>
      </c>
      <c r="B16" s="30"/>
      <c r="C16" s="30"/>
      <c r="D16" s="30"/>
      <c r="E16" s="30"/>
      <c r="F16" s="34"/>
      <c r="G16" s="31"/>
      <c r="H16" s="32"/>
      <c r="I16" s="32"/>
      <c r="J16" s="32"/>
    </row>
    <row r="17" customFormat="false" ht="13.2" hidden="false" customHeight="false" outlineLevel="0" collapsed="false">
      <c r="A17" s="32" t="s">
        <v>20</v>
      </c>
      <c r="B17" s="30"/>
      <c r="C17" s="30"/>
      <c r="D17" s="30"/>
      <c r="E17" s="30"/>
      <c r="F17" s="35"/>
      <c r="G17" s="35"/>
      <c r="H17" s="21"/>
    </row>
    <row r="18" customFormat="false" ht="13.2" hidden="false" customHeight="false" outlineLevel="0" collapsed="false">
      <c r="A18" s="32" t="s">
        <v>21</v>
      </c>
    </row>
    <row r="19" customFormat="false" ht="13.2" hidden="false" customHeight="false" outlineLevel="0" collapsed="false">
      <c r="A19" s="36" t="s">
        <v>22</v>
      </c>
      <c r="B19" s="37"/>
      <c r="C19" s="37"/>
      <c r="D19" s="37"/>
      <c r="E19" s="37"/>
      <c r="F19" s="37"/>
      <c r="H19" s="21"/>
    </row>
    <row r="20" customFormat="false" ht="13.2" hidden="false" customHeight="false" outlineLevel="0" collapsed="false">
      <c r="A20" s="36"/>
      <c r="B20" s="37"/>
    </row>
    <row r="21" customFormat="false" ht="20.4" hidden="false" customHeight="true" outlineLevel="0" collapsed="false">
      <c r="A21" s="38"/>
      <c r="B21" s="38"/>
      <c r="F21" s="38" t="s">
        <v>23</v>
      </c>
      <c r="G21" s="38"/>
      <c r="H21" s="38"/>
      <c r="I21" s="38"/>
      <c r="J21" s="38"/>
    </row>
    <row r="22" customFormat="false" ht="20.4" hidden="false" customHeight="true" outlineLevel="0" collapsed="false">
      <c r="A22" s="39"/>
      <c r="B22" s="39"/>
      <c r="F22" s="40" t="s">
        <v>24</v>
      </c>
      <c r="G22" s="40"/>
      <c r="H22" s="40"/>
      <c r="I22" s="40"/>
      <c r="J22" s="40"/>
      <c r="K22" s="40"/>
    </row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04-23T07:16:43Z</dcterms:modified>
  <cp:revision>0</cp:revision>
  <dc:subject/>
  <dc:title/>
</cp:coreProperties>
</file>