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3-28–2024-04-08, EUR/kg</t>
  </si>
  <si>
    <t xml:space="preserve">Data   </t>
  </si>
  <si>
    <t xml:space="preserve">2024 03 28</t>
  </si>
  <si>
    <t xml:space="preserve">2024 04 02</t>
  </si>
  <si>
    <t xml:space="preserve">2024 04 04</t>
  </si>
  <si>
    <t xml:space="preserve">2024 04 0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4-08 su 2024-04-04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5</v>
      </c>
      <c r="D6" s="12" t="n">
        <v>0.34</v>
      </c>
      <c r="E6" s="11" t="n">
        <v>0.25</v>
      </c>
      <c r="F6" s="12" t="n">
        <v>0.34</v>
      </c>
      <c r="G6" s="11" t="n">
        <v>0.25</v>
      </c>
      <c r="H6" s="12" t="n">
        <v>0.34</v>
      </c>
      <c r="I6" s="13" t="n">
        <v>0.25</v>
      </c>
      <c r="J6" s="13" t="n">
        <v>0.34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</v>
      </c>
      <c r="D7" s="12" t="n">
        <v>0.57</v>
      </c>
      <c r="E7" s="11" t="n">
        <v>0.4</v>
      </c>
      <c r="F7" s="12" t="n">
        <v>0.57</v>
      </c>
      <c r="G7" s="11" t="n">
        <v>0.4</v>
      </c>
      <c r="H7" s="12" t="n">
        <v>0.57</v>
      </c>
      <c r="I7" s="13" t="n">
        <v>0.4</v>
      </c>
      <c r="J7" s="13" t="n">
        <v>0.5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9</v>
      </c>
      <c r="D9" s="12" t="n">
        <v>0.42</v>
      </c>
      <c r="E9" s="11" t="n">
        <v>0.29</v>
      </c>
      <c r="F9" s="12" t="n">
        <v>0.42</v>
      </c>
      <c r="G9" s="11" t="n">
        <v>0.29</v>
      </c>
      <c r="H9" s="12" t="n">
        <v>0.42</v>
      </c>
      <c r="I9" s="13" t="n">
        <v>0.29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75</v>
      </c>
      <c r="D10" s="12" t="n">
        <v>0.92</v>
      </c>
      <c r="E10" s="11" t="n">
        <v>0.75</v>
      </c>
      <c r="F10" s="12" t="n">
        <v>0.92</v>
      </c>
      <c r="G10" s="11" t="n">
        <v>0.75</v>
      </c>
      <c r="H10" s="12" t="n">
        <v>0.92</v>
      </c>
      <c r="I10" s="13" t="n">
        <v>0.75</v>
      </c>
      <c r="J10" s="13" t="n">
        <v>0.9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1</v>
      </c>
      <c r="F11" s="12" t="n">
        <v>0.27</v>
      </c>
      <c r="G11" s="11" t="n">
        <v>0.21</v>
      </c>
      <c r="H11" s="12" t="n">
        <v>0.27</v>
      </c>
      <c r="I11" s="13" t="n">
        <v>0.21</v>
      </c>
      <c r="J11" s="13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1</v>
      </c>
      <c r="F12" s="12" t="n">
        <v>0.42</v>
      </c>
      <c r="G12" s="11" t="n">
        <v>0.31</v>
      </c>
      <c r="H12" s="12" t="n">
        <v>0.42</v>
      </c>
      <c r="I12" s="13" t="n">
        <v>0.34</v>
      </c>
      <c r="J12" s="13" t="n">
        <v>0.46</v>
      </c>
      <c r="K12" s="14" t="n">
        <f aca="false">+I12/G12*100-100</f>
        <v>9.67741935483872</v>
      </c>
      <c r="L12" s="15" t="n">
        <f aca="false">+J12/H12*100-100</f>
        <v>9.52380952380953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4</v>
      </c>
      <c r="E13" s="11" t="n">
        <v>0.73</v>
      </c>
      <c r="F13" s="12" t="n">
        <v>0.94</v>
      </c>
      <c r="G13" s="11" t="n">
        <v>0.73</v>
      </c>
      <c r="H13" s="12" t="n">
        <v>0.94</v>
      </c>
      <c r="I13" s="13" t="n">
        <v>0.73</v>
      </c>
      <c r="J13" s="13" t="n">
        <v>0.9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9</v>
      </c>
      <c r="D14" s="12" t="n">
        <v>0.71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63</v>
      </c>
      <c r="E15" s="11" t="n">
        <v>0.52</v>
      </c>
      <c r="F15" s="12" t="n">
        <v>0.63</v>
      </c>
      <c r="G15" s="11" t="n">
        <v>0.52</v>
      </c>
      <c r="H15" s="12" t="n">
        <v>0.63</v>
      </c>
      <c r="I15" s="13" t="n">
        <v>0.59</v>
      </c>
      <c r="J15" s="13" t="n">
        <v>0.71</v>
      </c>
      <c r="K15" s="14" t="n">
        <f aca="false">+I15/G15*100-100</f>
        <v>13.4615384615385</v>
      </c>
      <c r="L15" s="15" t="n">
        <f aca="false">+J15/H15*100-100</f>
        <v>12.6984126984127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36</v>
      </c>
      <c r="E16" s="11" t="n">
        <v>1.05</v>
      </c>
      <c r="F16" s="12" t="n">
        <v>1.36</v>
      </c>
      <c r="G16" s="11" t="n">
        <v>1.05</v>
      </c>
      <c r="H16" s="12" t="n">
        <v>1.36</v>
      </c>
      <c r="I16" s="13" t="n">
        <v>1.05</v>
      </c>
      <c r="J16" s="13" t="n">
        <v>1.47</v>
      </c>
      <c r="K16" s="14" t="n">
        <f aca="false">+I16/G16*100-100</f>
        <v>0</v>
      </c>
      <c r="L16" s="15" t="n">
        <f aca="false">+J16/H16*100-100</f>
        <v>8.08823529411764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0.94</v>
      </c>
      <c r="G17" s="11" t="n">
        <v>0.84</v>
      </c>
      <c r="H17" s="12" t="n">
        <v>0.94</v>
      </c>
      <c r="I17" s="13" t="n">
        <v>0.84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26</v>
      </c>
      <c r="D18" s="12" t="n">
        <v>1.47</v>
      </c>
      <c r="E18" s="11" t="n">
        <v>1.26</v>
      </c>
      <c r="F18" s="12" t="n">
        <v>1.47</v>
      </c>
      <c r="G18" s="11" t="n">
        <v>1.47</v>
      </c>
      <c r="H18" s="12" t="n">
        <v>1.88</v>
      </c>
      <c r="I18" s="13" t="n">
        <v>0.84</v>
      </c>
      <c r="J18" s="13" t="n">
        <v>1.05</v>
      </c>
      <c r="K18" s="14" t="n">
        <f aca="false">+I18/G18*100-100</f>
        <v>-42.8571428571429</v>
      </c>
      <c r="L18" s="15" t="n">
        <f aca="false">+J18/H18*100-100</f>
        <v>-44.1489361702128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4</v>
      </c>
      <c r="H19" s="19" t="n">
        <v>0.38</v>
      </c>
      <c r="I19" s="20" t="n">
        <v>0.34</v>
      </c>
      <c r="J19" s="20" t="n">
        <v>0.38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1</v>
      </c>
      <c r="D20" s="12" t="n">
        <v>0.36</v>
      </c>
      <c r="E20" s="11" t="n">
        <v>0.31</v>
      </c>
      <c r="F20" s="12" t="n">
        <v>0.36</v>
      </c>
      <c r="G20" s="11" t="n">
        <v>0.31</v>
      </c>
      <c r="H20" s="12" t="n">
        <v>0.36</v>
      </c>
      <c r="I20" s="13" t="n">
        <v>0.31</v>
      </c>
      <c r="J20" s="13" t="n">
        <v>0.36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34</v>
      </c>
      <c r="D22" s="12" t="n">
        <v>0.38</v>
      </c>
      <c r="E22" s="11" t="n">
        <v>0.34</v>
      </c>
      <c r="F22" s="12" t="n">
        <v>0.38</v>
      </c>
      <c r="G22" s="11" t="n">
        <v>0.34</v>
      </c>
      <c r="H22" s="12" t="n">
        <v>0.38</v>
      </c>
      <c r="I22" s="13" t="n">
        <v>0.34</v>
      </c>
      <c r="J22" s="13" t="n">
        <v>0.38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31</v>
      </c>
      <c r="D23" s="12" t="n">
        <v>0.38</v>
      </c>
      <c r="E23" s="11" t="n">
        <v>0.31</v>
      </c>
      <c r="F23" s="12" t="n">
        <v>0.38</v>
      </c>
      <c r="G23" s="11" t="n">
        <v>0.31</v>
      </c>
      <c r="H23" s="12" t="n">
        <v>0.38</v>
      </c>
      <c r="I23" s="13" t="n">
        <v>0.31</v>
      </c>
      <c r="J23" s="13" t="n">
        <v>0.38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9</v>
      </c>
      <c r="D24" s="25" t="n">
        <v>0.34</v>
      </c>
      <c r="E24" s="24" t="n">
        <v>0.29</v>
      </c>
      <c r="F24" s="25" t="n">
        <v>0.34</v>
      </c>
      <c r="G24" s="24" t="n">
        <v>0.29</v>
      </c>
      <c r="H24" s="25" t="n">
        <v>0.34</v>
      </c>
      <c r="I24" s="26" t="n">
        <v>0.29</v>
      </c>
      <c r="J24" s="26" t="n">
        <v>0.34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6</v>
      </c>
      <c r="D25" s="12" t="n">
        <v>0.18</v>
      </c>
      <c r="E25" s="11" t="n">
        <v>0.16</v>
      </c>
      <c r="F25" s="12" t="n">
        <v>0.18</v>
      </c>
      <c r="G25" s="11" t="n">
        <v>0.16</v>
      </c>
      <c r="H25" s="12" t="n">
        <v>0.18</v>
      </c>
      <c r="I25" s="13" t="n">
        <v>0.16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98</v>
      </c>
      <c r="D26" s="12" t="n">
        <v>1.15</v>
      </c>
      <c r="E26" s="11" t="n">
        <v>0.98</v>
      </c>
      <c r="F26" s="12" t="n">
        <v>1.15</v>
      </c>
      <c r="G26" s="11" t="n">
        <v>0.98</v>
      </c>
      <c r="H26" s="12" t="n">
        <v>1.15</v>
      </c>
      <c r="I26" s="13" t="n">
        <v>1.01</v>
      </c>
      <c r="J26" s="13" t="n">
        <v>1.15</v>
      </c>
      <c r="K26" s="14" t="n">
        <f aca="false">+I26/G26*100-100</f>
        <v>3.0612244897959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E31" s="37" t="s">
        <v>34</v>
      </c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E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4-08T08:12:35Z</dcterms:modified>
  <cp:revision>0</cp:revision>
  <dc:subject/>
  <dc:title/>
</cp:coreProperties>
</file>