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Bulvių, daržovių, pievagrybių ir obuolių supirkimo iš Lietuvos augintojų  šviežiam vartojimui kainos 2024 m. sausio–kov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1</t>
  </si>
  <si>
    <t xml:space="preserve">02</t>
  </si>
  <si>
    <t xml:space="preserve">03</t>
  </si>
  <si>
    <t xml:space="preserve">Bulvės</t>
  </si>
  <si>
    <t xml:space="preserve">Baltagūžiai kopūstai</t>
  </si>
  <si>
    <t xml:space="preserve">Raudongūžiai kopūstai</t>
  </si>
  <si>
    <t xml:space="preserve">•</t>
  </si>
  <si>
    <t xml:space="preserve">-</t>
  </si>
  <si>
    <t xml:space="preserve">Morkos </t>
  </si>
  <si>
    <t xml:space="preserve">Burokėliai</t>
  </si>
  <si>
    <t xml:space="preserve">Agurkai</t>
  </si>
  <si>
    <t xml:space="preserve">2,12</t>
  </si>
  <si>
    <t xml:space="preserve">2,46</t>
  </si>
  <si>
    <t xml:space="preserve">2,50</t>
  </si>
  <si>
    <t xml:space="preserve">Pomidorai</t>
  </si>
  <si>
    <t xml:space="preserve">Česnakai</t>
  </si>
  <si>
    <t xml:space="preserve">Svogūnai</t>
  </si>
  <si>
    <t xml:space="preserve">Svogūnų laiškai</t>
  </si>
  <si>
    <t xml:space="preserve">Salotos</t>
  </si>
  <si>
    <t xml:space="preserve">  </t>
  </si>
  <si>
    <t xml:space="preserve">   </t>
  </si>
  <si>
    <t xml:space="preserve">Baltieji pievagrybiai </t>
  </si>
  <si>
    <t xml:space="preserve">Rudieji pievagrybiai </t>
  </si>
  <si>
    <t xml:space="preserve">Obuoliai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4 m. kovo mėn. su vasar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4 m. kovo mėn. su 2023 m. kov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00"/>
    <numFmt numFmtId="168" formatCode="0.000000000"/>
    <numFmt numFmtId="169" formatCode="0.00000000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8" min="4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</row>
    <row r="3" customFormat="false" ht="33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R4" s="4"/>
    </row>
    <row r="5" customFormat="false" ht="37.5" hidden="false" customHeight="true" outlineLevel="0" collapsed="false">
      <c r="A5" s="5" t="s">
        <v>1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8"/>
    </row>
    <row r="6" customFormat="false" ht="12.75" hidden="false" customHeight="true" outlineLevel="0" collapsed="false">
      <c r="A6" s="5"/>
      <c r="B6" s="6" t="n">
        <v>2024</v>
      </c>
      <c r="C6" s="6"/>
      <c r="D6" s="6"/>
      <c r="E6" s="6" t="n">
        <v>2024</v>
      </c>
      <c r="F6" s="6"/>
      <c r="G6" s="6"/>
      <c r="H6" s="6" t="n">
        <v>2024</v>
      </c>
      <c r="I6" s="6"/>
      <c r="J6" s="6"/>
      <c r="K6" s="6" t="n">
        <v>2023</v>
      </c>
      <c r="L6" s="6" t="n">
        <v>2024</v>
      </c>
      <c r="M6" s="6"/>
      <c r="N6" s="6"/>
      <c r="O6" s="9" t="s">
        <v>7</v>
      </c>
      <c r="P6" s="10" t="s">
        <v>8</v>
      </c>
    </row>
    <row r="7" customFormat="false" ht="14.25" hidden="false" customHeight="true" outlineLevel="0" collapsed="false">
      <c r="A7" s="5"/>
      <c r="B7" s="6" t="s">
        <v>9</v>
      </c>
      <c r="C7" s="6" t="s">
        <v>10</v>
      </c>
      <c r="D7" s="9" t="s">
        <v>11</v>
      </c>
      <c r="E7" s="9" t="s">
        <v>9</v>
      </c>
      <c r="F7" s="9" t="s">
        <v>10</v>
      </c>
      <c r="G7" s="9" t="s">
        <v>11</v>
      </c>
      <c r="H7" s="9" t="s">
        <v>9</v>
      </c>
      <c r="I7" s="9" t="s">
        <v>10</v>
      </c>
      <c r="J7" s="9" t="s">
        <v>11</v>
      </c>
      <c r="K7" s="9" t="s">
        <v>11</v>
      </c>
      <c r="L7" s="9" t="s">
        <v>9</v>
      </c>
      <c r="M7" s="9" t="s">
        <v>10</v>
      </c>
      <c r="N7" s="9" t="s">
        <v>11</v>
      </c>
      <c r="O7" s="9"/>
      <c r="P7" s="10"/>
    </row>
    <row r="8" customFormat="false" ht="15" hidden="false" customHeight="true" outlineLevel="0" collapsed="false">
      <c r="A8" s="11" t="s">
        <v>12</v>
      </c>
      <c r="B8" s="12" t="n">
        <v>0.31</v>
      </c>
      <c r="C8" s="13" t="n">
        <v>0.36</v>
      </c>
      <c r="D8" s="14" t="n">
        <v>0.39</v>
      </c>
      <c r="E8" s="15" t="n">
        <v>0.24</v>
      </c>
      <c r="F8" s="15" t="n">
        <v>0.29</v>
      </c>
      <c r="G8" s="16" t="n">
        <v>0.3</v>
      </c>
      <c r="H8" s="15" t="n">
        <v>0.25</v>
      </c>
      <c r="I8" s="15" t="n">
        <v>0.29</v>
      </c>
      <c r="J8" s="16" t="n">
        <v>0.29</v>
      </c>
      <c r="K8" s="17" t="n">
        <v>0.33</v>
      </c>
      <c r="L8" s="15" t="n">
        <v>0.27</v>
      </c>
      <c r="M8" s="15" t="n">
        <v>0.33</v>
      </c>
      <c r="N8" s="18" t="n">
        <v>0.35</v>
      </c>
      <c r="O8" s="15" t="n">
        <f aca="false">+N8/M8*100-100</f>
        <v>6.06060606060606</v>
      </c>
      <c r="P8" s="15" t="n">
        <f aca="false">+N8/K8*100-100</f>
        <v>6.06060606060606</v>
      </c>
    </row>
    <row r="9" customFormat="false" ht="15" hidden="false" customHeight="true" outlineLevel="0" collapsed="false">
      <c r="A9" s="11" t="s">
        <v>13</v>
      </c>
      <c r="B9" s="19" t="n">
        <v>0.28</v>
      </c>
      <c r="C9" s="15" t="n">
        <v>0.38</v>
      </c>
      <c r="D9" s="16" t="n">
        <v>0.42</v>
      </c>
      <c r="E9" s="15" t="n">
        <v>0.25</v>
      </c>
      <c r="F9" s="15" t="n">
        <v>0.26</v>
      </c>
      <c r="G9" s="16" t="n">
        <v>0.25</v>
      </c>
      <c r="H9" s="15" t="n">
        <v>0.27</v>
      </c>
      <c r="I9" s="15" t="n">
        <v>0.26</v>
      </c>
      <c r="J9" s="16" t="n">
        <v>0.27</v>
      </c>
      <c r="K9" s="17" t="n">
        <v>0.41</v>
      </c>
      <c r="L9" s="15" t="n">
        <v>0.27</v>
      </c>
      <c r="M9" s="15" t="n">
        <v>0.35</v>
      </c>
      <c r="N9" s="18" t="n">
        <v>0.35</v>
      </c>
      <c r="O9" s="15" t="n">
        <f aca="false">+N9/M9*100-100</f>
        <v>0</v>
      </c>
      <c r="P9" s="15" t="n">
        <f aca="false">+N9/K9*100-100</f>
        <v>-14.6341463414634</v>
      </c>
      <c r="T9" s="20"/>
    </row>
    <row r="10" customFormat="false" ht="15" hidden="false" customHeight="true" outlineLevel="0" collapsed="false">
      <c r="A10" s="11" t="s">
        <v>14</v>
      </c>
      <c r="B10" s="19" t="n">
        <v>0.64</v>
      </c>
      <c r="C10" s="15" t="n">
        <v>0.65</v>
      </c>
      <c r="D10" s="16" t="n">
        <v>0.67</v>
      </c>
      <c r="E10" s="13" t="n">
        <v>0.33</v>
      </c>
      <c r="F10" s="13" t="n">
        <v>0.37</v>
      </c>
      <c r="G10" s="21" t="s">
        <v>15</v>
      </c>
      <c r="H10" s="15" t="s">
        <v>16</v>
      </c>
      <c r="I10" s="22" t="s">
        <v>15</v>
      </c>
      <c r="J10" s="21" t="s">
        <v>15</v>
      </c>
      <c r="K10" s="17" t="n">
        <v>0.63</v>
      </c>
      <c r="L10" s="15" t="n">
        <v>0.58</v>
      </c>
      <c r="M10" s="15" t="n">
        <v>0.61</v>
      </c>
      <c r="N10" s="18" t="n">
        <v>0.67</v>
      </c>
      <c r="O10" s="15" t="n">
        <f aca="false">+N10/M10*100-100</f>
        <v>9.8360655737705</v>
      </c>
      <c r="P10" s="15" t="n">
        <f aca="false">+N10/K10*100-100</f>
        <v>6.34920634920636</v>
      </c>
      <c r="T10" s="20"/>
    </row>
    <row r="11" customFormat="false" ht="15" hidden="false" customHeight="true" outlineLevel="0" collapsed="false">
      <c r="A11" s="11" t="s">
        <v>17</v>
      </c>
      <c r="B11" s="23" t="n">
        <v>0.5</v>
      </c>
      <c r="C11" s="24" t="n">
        <v>0.57</v>
      </c>
      <c r="D11" s="25" t="n">
        <v>0.6</v>
      </c>
      <c r="E11" s="13" t="n">
        <v>0.45</v>
      </c>
      <c r="F11" s="13" t="n">
        <v>0.5</v>
      </c>
      <c r="G11" s="14" t="n">
        <v>0.47</v>
      </c>
      <c r="H11" s="13" t="n">
        <v>0.38</v>
      </c>
      <c r="I11" s="13" t="n">
        <v>0.47</v>
      </c>
      <c r="J11" s="14" t="n">
        <v>0.42</v>
      </c>
      <c r="K11" s="17" t="n">
        <v>0.59</v>
      </c>
      <c r="L11" s="15" t="n">
        <v>0.49</v>
      </c>
      <c r="M11" s="15" t="n">
        <v>0.56</v>
      </c>
      <c r="N11" s="18" t="n">
        <v>0.59</v>
      </c>
      <c r="O11" s="15" t="n">
        <f aca="false">+N11/M11*100-100</f>
        <v>5.35714285714283</v>
      </c>
      <c r="P11" s="15" t="n">
        <f aca="false">+N11/K11*100-100</f>
        <v>0</v>
      </c>
    </row>
    <row r="12" customFormat="false" ht="15" hidden="false" customHeight="true" outlineLevel="0" collapsed="false">
      <c r="A12" s="11" t="s">
        <v>18</v>
      </c>
      <c r="B12" s="19" t="n">
        <v>0.23</v>
      </c>
      <c r="C12" s="15" t="n">
        <v>0.24</v>
      </c>
      <c r="D12" s="16" t="n">
        <v>0.25</v>
      </c>
      <c r="E12" s="15" t="n">
        <v>0.22</v>
      </c>
      <c r="F12" s="15" t="n">
        <v>0.22</v>
      </c>
      <c r="G12" s="16" t="n">
        <v>0.22</v>
      </c>
      <c r="H12" s="15" t="n">
        <v>0.23</v>
      </c>
      <c r="I12" s="15" t="n">
        <v>0.24</v>
      </c>
      <c r="J12" s="16" t="n">
        <v>0.25</v>
      </c>
      <c r="K12" s="17" t="n">
        <v>0.29</v>
      </c>
      <c r="L12" s="15" t="n">
        <v>0.23</v>
      </c>
      <c r="M12" s="15" t="n">
        <v>0.23</v>
      </c>
      <c r="N12" s="18" t="n">
        <v>0.24</v>
      </c>
      <c r="O12" s="15" t="n">
        <f aca="false">+N12/M12*100-100</f>
        <v>4.34782608695652</v>
      </c>
      <c r="P12" s="15" t="n">
        <f aca="false">+N12/K12*100-100</f>
        <v>-17.2413793103448</v>
      </c>
    </row>
    <row r="13" customFormat="false" ht="15" hidden="false" customHeight="true" outlineLevel="0" collapsed="false">
      <c r="A13" s="11" t="s">
        <v>19</v>
      </c>
      <c r="B13" s="19" t="n">
        <v>1.82</v>
      </c>
      <c r="C13" s="15" t="n">
        <v>3.09</v>
      </c>
      <c r="D13" s="16" t="n">
        <v>3.14</v>
      </c>
      <c r="E13" s="26" t="s">
        <v>20</v>
      </c>
      <c r="F13" s="27" t="s">
        <v>21</v>
      </c>
      <c r="G13" s="28" t="s">
        <v>22</v>
      </c>
      <c r="H13" s="13" t="s">
        <v>16</v>
      </c>
      <c r="I13" s="13" t="s">
        <v>16</v>
      </c>
      <c r="J13" s="14" t="s">
        <v>16</v>
      </c>
      <c r="K13" s="17" t="n">
        <v>3.3</v>
      </c>
      <c r="L13" s="15" t="n">
        <v>1.99</v>
      </c>
      <c r="M13" s="15" t="n">
        <v>2.65</v>
      </c>
      <c r="N13" s="18" t="n">
        <v>2.82</v>
      </c>
      <c r="O13" s="15" t="n">
        <f aca="false">+N13/M13*100-100</f>
        <v>6.41509433962264</v>
      </c>
      <c r="P13" s="15" t="n">
        <f aca="false">+N13/K13*100-100</f>
        <v>-14.5454545454545</v>
      </c>
    </row>
    <row r="14" customFormat="false" ht="15" hidden="false" customHeight="true" outlineLevel="0" collapsed="false">
      <c r="A14" s="11" t="s">
        <v>23</v>
      </c>
      <c r="B14" s="19" t="s">
        <v>16</v>
      </c>
      <c r="C14" s="15" t="s">
        <v>16</v>
      </c>
      <c r="D14" s="21" t="s">
        <v>15</v>
      </c>
      <c r="E14" s="26" t="s">
        <v>16</v>
      </c>
      <c r="F14" s="22" t="s">
        <v>15</v>
      </c>
      <c r="G14" s="21" t="s">
        <v>15</v>
      </c>
      <c r="H14" s="13" t="s">
        <v>16</v>
      </c>
      <c r="I14" s="13" t="s">
        <v>16</v>
      </c>
      <c r="J14" s="14" t="s">
        <v>16</v>
      </c>
      <c r="K14" s="29" t="s">
        <v>15</v>
      </c>
      <c r="L14" s="15" t="s">
        <v>16</v>
      </c>
      <c r="M14" s="22" t="s">
        <v>15</v>
      </c>
      <c r="N14" s="18" t="n">
        <v>2.52</v>
      </c>
      <c r="O14" s="15" t="s">
        <v>16</v>
      </c>
      <c r="P14" s="15" t="s">
        <v>16</v>
      </c>
    </row>
    <row r="15" customFormat="false" ht="15" hidden="false" customHeight="true" outlineLevel="0" collapsed="false">
      <c r="A15" s="11" t="s">
        <v>24</v>
      </c>
      <c r="B15" s="19" t="n">
        <v>5.63</v>
      </c>
      <c r="C15" s="15" t="n">
        <v>5.81</v>
      </c>
      <c r="D15" s="16" t="n">
        <v>5.76</v>
      </c>
      <c r="E15" s="22" t="s">
        <v>15</v>
      </c>
      <c r="F15" s="22" t="s">
        <v>16</v>
      </c>
      <c r="G15" s="21" t="s">
        <v>16</v>
      </c>
      <c r="H15" s="22" t="s">
        <v>16</v>
      </c>
      <c r="I15" s="22" t="s">
        <v>16</v>
      </c>
      <c r="J15" s="21" t="s">
        <v>16</v>
      </c>
      <c r="K15" s="17" t="n">
        <v>5.68</v>
      </c>
      <c r="L15" s="15" t="n">
        <v>5.63</v>
      </c>
      <c r="M15" s="15" t="n">
        <v>5.81</v>
      </c>
      <c r="N15" s="18" t="n">
        <v>5.76</v>
      </c>
      <c r="O15" s="15" t="n">
        <f aca="false">+N15/M15*100-100</f>
        <v>-0.860585197934597</v>
      </c>
      <c r="P15" s="15" t="n">
        <f aca="false">+N15/K15*100-100</f>
        <v>1.40845070422535</v>
      </c>
    </row>
    <row r="16" customFormat="false" ht="15" hidden="false" customHeight="true" outlineLevel="0" collapsed="false">
      <c r="A16" s="11" t="s">
        <v>25</v>
      </c>
      <c r="B16" s="12" t="n">
        <v>0.41</v>
      </c>
      <c r="C16" s="13" t="n">
        <v>0.43</v>
      </c>
      <c r="D16" s="14" t="n">
        <v>0.44</v>
      </c>
      <c r="E16" s="15" t="n">
        <v>0.43</v>
      </c>
      <c r="F16" s="15" t="n">
        <v>0.5</v>
      </c>
      <c r="G16" s="16" t="n">
        <v>0.44</v>
      </c>
      <c r="H16" s="13" t="n">
        <v>0.33</v>
      </c>
      <c r="I16" s="13" t="n">
        <v>0.36</v>
      </c>
      <c r="J16" s="14" t="n">
        <v>0.4</v>
      </c>
      <c r="K16" s="17" t="n">
        <v>0.83</v>
      </c>
      <c r="L16" s="15" t="n">
        <v>0.41</v>
      </c>
      <c r="M16" s="15" t="n">
        <v>0.43</v>
      </c>
      <c r="N16" s="18" t="n">
        <v>0.44</v>
      </c>
      <c r="O16" s="15" t="n">
        <f aca="false">+N16/M16*100-100</f>
        <v>2.32558139534885</v>
      </c>
      <c r="P16" s="15" t="n">
        <f aca="false">+N16/K16*100-100</f>
        <v>-46.9879518072289</v>
      </c>
    </row>
    <row r="17" customFormat="false" ht="15" hidden="false" customHeight="true" outlineLevel="0" collapsed="false">
      <c r="A17" s="11" t="s">
        <v>26</v>
      </c>
      <c r="B17" s="19" t="n">
        <v>7.1</v>
      </c>
      <c r="C17" s="15" t="n">
        <v>7</v>
      </c>
      <c r="D17" s="16" t="n">
        <v>7.44</v>
      </c>
      <c r="E17" s="15" t="n">
        <v>4.5</v>
      </c>
      <c r="F17" s="15" t="n">
        <v>4.46</v>
      </c>
      <c r="G17" s="16" t="n">
        <v>4.42</v>
      </c>
      <c r="H17" s="13" t="n">
        <v>4.93</v>
      </c>
      <c r="I17" s="13" t="n">
        <v>5.36</v>
      </c>
      <c r="J17" s="14" t="n">
        <v>4.12</v>
      </c>
      <c r="K17" s="17" t="n">
        <v>6.94</v>
      </c>
      <c r="L17" s="15" t="n">
        <v>6.34</v>
      </c>
      <c r="M17" s="15" t="n">
        <v>6.33</v>
      </c>
      <c r="N17" s="18" t="n">
        <v>6.69</v>
      </c>
      <c r="O17" s="15" t="n">
        <f aca="false">+N17/M17*100-100</f>
        <v>5.68720379146922</v>
      </c>
      <c r="P17" s="15" t="n">
        <f aca="false">+N17/K17*100-100</f>
        <v>-3.60230547550432</v>
      </c>
    </row>
    <row r="18" customFormat="false" ht="15" hidden="false" customHeight="true" outlineLevel="0" collapsed="false">
      <c r="A18" s="11" t="s">
        <v>27</v>
      </c>
      <c r="B18" s="19" t="n">
        <v>4.71</v>
      </c>
      <c r="C18" s="15" t="n">
        <v>4.71</v>
      </c>
      <c r="D18" s="16" t="n">
        <v>4.59</v>
      </c>
      <c r="E18" s="22" t="s">
        <v>15</v>
      </c>
      <c r="F18" s="13" t="n">
        <v>3.58</v>
      </c>
      <c r="G18" s="14" t="n">
        <v>3.49</v>
      </c>
      <c r="H18" s="22" t="s">
        <v>16</v>
      </c>
      <c r="I18" s="22" t="s">
        <v>16</v>
      </c>
      <c r="J18" s="21" t="s">
        <v>16</v>
      </c>
      <c r="K18" s="17" t="n">
        <v>4.74</v>
      </c>
      <c r="L18" s="15" t="n">
        <v>4.31</v>
      </c>
      <c r="M18" s="15" t="n">
        <v>4.25</v>
      </c>
      <c r="N18" s="18" t="n">
        <v>4.16</v>
      </c>
      <c r="O18" s="15" t="n">
        <f aca="false">+N18/M18*100-100</f>
        <v>-2.11764705882352</v>
      </c>
      <c r="P18" s="15" t="n">
        <f aca="false">+N18/K18*100-100</f>
        <v>-12.2362869198312</v>
      </c>
      <c r="T18" s="1" t="s">
        <v>28</v>
      </c>
      <c r="U18" s="1" t="s">
        <v>29</v>
      </c>
      <c r="W18" s="1" t="s">
        <v>28</v>
      </c>
    </row>
    <row r="19" customFormat="false" ht="15" hidden="false" customHeight="true" outlineLevel="0" collapsed="false">
      <c r="A19" s="11" t="s">
        <v>30</v>
      </c>
      <c r="B19" s="19" t="n">
        <v>2.56</v>
      </c>
      <c r="C19" s="15" t="n">
        <v>2.54</v>
      </c>
      <c r="D19" s="16" t="n">
        <v>2.59</v>
      </c>
      <c r="E19" s="15" t="n">
        <v>1.82</v>
      </c>
      <c r="F19" s="15" t="n">
        <v>1.85</v>
      </c>
      <c r="G19" s="16" t="n">
        <v>1.85</v>
      </c>
      <c r="H19" s="30" t="s">
        <v>16</v>
      </c>
      <c r="I19" s="30" t="s">
        <v>16</v>
      </c>
      <c r="J19" s="31" t="s">
        <v>16</v>
      </c>
      <c r="K19" s="17" t="n">
        <v>2.28</v>
      </c>
      <c r="L19" s="15" t="n">
        <v>2.41</v>
      </c>
      <c r="M19" s="15" t="n">
        <v>2.41</v>
      </c>
      <c r="N19" s="18" t="n">
        <v>2.46</v>
      </c>
      <c r="O19" s="15" t="n">
        <f aca="false">+N19/M19*100-100</f>
        <v>2.07468879668049</v>
      </c>
      <c r="P19" s="15" t="n">
        <f aca="false">+N19/K19*100-100</f>
        <v>7.89473684210526</v>
      </c>
    </row>
    <row r="20" customFormat="false" ht="15" hidden="false" customHeight="true" outlineLevel="0" collapsed="false">
      <c r="A20" s="11" t="s">
        <v>31</v>
      </c>
      <c r="B20" s="19" t="n">
        <v>3.44</v>
      </c>
      <c r="C20" s="15" t="n">
        <v>3.45</v>
      </c>
      <c r="D20" s="16" t="n">
        <v>3.27</v>
      </c>
      <c r="E20" s="15" t="n">
        <v>3.2</v>
      </c>
      <c r="F20" s="22" t="s">
        <v>15</v>
      </c>
      <c r="G20" s="14" t="n">
        <v>3.29</v>
      </c>
      <c r="H20" s="32" t="s">
        <v>16</v>
      </c>
      <c r="I20" s="32" t="s">
        <v>16</v>
      </c>
      <c r="J20" s="33" t="s">
        <v>16</v>
      </c>
      <c r="K20" s="17" t="n">
        <v>3.41</v>
      </c>
      <c r="L20" s="15" t="n">
        <v>3.43</v>
      </c>
      <c r="M20" s="15" t="n">
        <v>3.44</v>
      </c>
      <c r="N20" s="18" t="n">
        <v>3.27</v>
      </c>
      <c r="O20" s="15" t="n">
        <f aca="false">+N20/M20*100-100</f>
        <v>-4.94186046511628</v>
      </c>
      <c r="P20" s="15" t="n">
        <f aca="false">+N20/K20*100-100</f>
        <v>-4.10557184750734</v>
      </c>
    </row>
    <row r="21" customFormat="false" ht="15" hidden="false" customHeight="true" outlineLevel="0" collapsed="false">
      <c r="A21" s="11" t="s">
        <v>32</v>
      </c>
      <c r="B21" s="19" t="n">
        <v>0.77</v>
      </c>
      <c r="C21" s="15" t="n">
        <v>0.8</v>
      </c>
      <c r="D21" s="16" t="n">
        <v>0.77</v>
      </c>
      <c r="E21" s="34" t="n">
        <v>0.56</v>
      </c>
      <c r="F21" s="34" t="n">
        <v>0.6</v>
      </c>
      <c r="G21" s="35" t="n">
        <v>0.61</v>
      </c>
      <c r="H21" s="34" t="n">
        <v>0.42</v>
      </c>
      <c r="I21" s="34" t="n">
        <v>0.43</v>
      </c>
      <c r="J21" s="35" t="n">
        <v>0.48</v>
      </c>
      <c r="K21" s="17" t="n">
        <v>0.61</v>
      </c>
      <c r="L21" s="15" t="n">
        <v>0.71</v>
      </c>
      <c r="M21" s="15" t="n">
        <v>0.74</v>
      </c>
      <c r="N21" s="16" t="n">
        <v>0.71</v>
      </c>
      <c r="O21" s="15" t="n">
        <f aca="false">+N21/M21*100-100</f>
        <v>-4.05405405405406</v>
      </c>
      <c r="P21" s="15" t="n">
        <f aca="false">+N21/K21*100-100</f>
        <v>16.3934426229508</v>
      </c>
    </row>
    <row r="22" customFormat="false" ht="2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AA22" s="1" t="s">
        <v>33</v>
      </c>
    </row>
    <row r="23" customFormat="false" ht="7.5" hidden="false" customHeight="true" outlineLevel="0" collapsed="false"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V23" s="1" t="s">
        <v>33</v>
      </c>
    </row>
    <row r="24" customFormat="false" ht="13.5" hidden="false" customHeight="false" outlineLevel="0" collapsed="false">
      <c r="A24" s="38" t="s">
        <v>3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 t="s">
        <v>33</v>
      </c>
      <c r="X24" s="1" t="s">
        <v>35</v>
      </c>
    </row>
    <row r="25" customFormat="false" ht="13.5" hidden="false" customHeight="false" outlineLevel="0" collapsed="false">
      <c r="A25" s="38" t="s">
        <v>3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A26" s="40" t="s">
        <v>37</v>
      </c>
      <c r="B26" s="41"/>
      <c r="C26" s="41"/>
      <c r="D26" s="41"/>
      <c r="E26" s="39"/>
      <c r="F26" s="39"/>
      <c r="G26" s="39"/>
      <c r="H26" s="39" t="s">
        <v>33</v>
      </c>
      <c r="I26" s="39"/>
      <c r="J26" s="39"/>
      <c r="K26" s="39"/>
      <c r="L26" s="39"/>
      <c r="M26" s="39"/>
      <c r="N26" s="39"/>
      <c r="O26" s="39"/>
      <c r="P26" s="39"/>
    </row>
    <row r="27" customFormat="false" ht="12.75" hidden="false" customHeight="false" outlineLevel="0" collapsed="false">
      <c r="A27" s="11"/>
      <c r="B27" s="41"/>
      <c r="C27" s="41"/>
      <c r="D27" s="41"/>
      <c r="E27" s="39"/>
      <c r="F27" s="39"/>
      <c r="G27" s="39"/>
      <c r="H27" s="39"/>
      <c r="I27" s="39"/>
      <c r="J27" s="42"/>
      <c r="K27" s="42"/>
      <c r="L27" s="43" t="s">
        <v>38</v>
      </c>
      <c r="M27" s="43"/>
      <c r="N27" s="43"/>
      <c r="O27" s="43"/>
      <c r="P27" s="43"/>
    </row>
    <row r="28" customFormat="false" ht="13.5" hidden="false" customHeight="true" outlineLevel="0" collapsed="false">
      <c r="A28" s="44"/>
      <c r="B28" s="44"/>
      <c r="C28" s="44"/>
      <c r="D28" s="44"/>
      <c r="E28" s="45" t="s">
        <v>39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2.75" hidden="false" customHeight="false" outlineLevel="0" collapsed="false"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U29" s="1" t="s">
        <v>28</v>
      </c>
    </row>
    <row r="30" customFormat="false" ht="12.75" hidden="false" customHeight="false" outlineLevel="0" collapsed="false">
      <c r="A30" s="4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2.75" hidden="false" customHeight="false" outlineLevel="0" collapsed="false">
      <c r="A31" s="11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2.75" hidden="false" customHeight="false" outlineLevel="0" collapsed="false">
      <c r="G32" s="1" t="s">
        <v>29</v>
      </c>
      <c r="J32" s="1" t="s">
        <v>33</v>
      </c>
      <c r="O32" s="1" t="s">
        <v>33</v>
      </c>
      <c r="R32" s="47"/>
      <c r="V32" s="1" t="s">
        <v>33</v>
      </c>
    </row>
    <row r="33" customFormat="false" ht="12.75" hidden="false" customHeight="false" outlineLevel="0" collapsed="false">
      <c r="A33" s="11"/>
      <c r="I33" s="1" t="s">
        <v>33</v>
      </c>
      <c r="R33" s="47"/>
    </row>
    <row r="34" customFormat="false" ht="12.75" hidden="false" customHeight="false" outlineLevel="0" collapsed="false">
      <c r="R34" s="47"/>
    </row>
    <row r="37" customFormat="false" ht="12.75" hidden="false" customHeight="false" outlineLevel="0" collapsed="false">
      <c r="F37" s="1" t="s">
        <v>33</v>
      </c>
    </row>
    <row r="38" customFormat="false" ht="12.75" hidden="false" customHeight="false" outlineLevel="0" collapsed="false">
      <c r="T38" s="1" t="s">
        <v>33</v>
      </c>
    </row>
    <row r="40" customFormat="false" ht="12.75" hidden="false" customHeight="false" outlineLevel="0" collapsed="false">
      <c r="C40" s="1" t="s">
        <v>28</v>
      </c>
    </row>
    <row r="42" customFormat="false" ht="12.75" hidden="false" customHeight="false" outlineLevel="0" collapsed="false">
      <c r="O42" s="47"/>
    </row>
    <row r="43" customFormat="false" ht="12.75" hidden="false" customHeight="false" outlineLevel="0" collapsed="false">
      <c r="O43" s="47"/>
      <c r="P43" s="48"/>
    </row>
  </sheetData>
  <mergeCells count="15">
    <mergeCell ref="A3:P3"/>
    <mergeCell ref="A5:A7"/>
    <mergeCell ref="B5:D5"/>
    <mergeCell ref="E5:G5"/>
    <mergeCell ref="H5:J5"/>
    <mergeCell ref="K5:N5"/>
    <mergeCell ref="O5:P5"/>
    <mergeCell ref="B6:D6"/>
    <mergeCell ref="E6:G6"/>
    <mergeCell ref="H6:J6"/>
    <mergeCell ref="L6:N6"/>
    <mergeCell ref="O6:O7"/>
    <mergeCell ref="P6:P7"/>
    <mergeCell ref="L27:P27"/>
    <mergeCell ref="E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4-04-22T05:06:52Z</dcterms:modified>
  <cp:revision>0</cp:revision>
  <dc:subject/>
  <dc:title/>
</cp:coreProperties>
</file>