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0"/>
  </bookViews>
  <sheets>
    <sheet name="INSTRUKCIJA"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F4.3" sheetId="8" state="hidden" r:id="rId9"/>
    <sheet name="VII" sheetId="9" state="visible" r:id="rId10"/>
    <sheet name="VIII" sheetId="10" state="visible" r:id="rId11"/>
    <sheet name="IX" sheetId="11" state="visible" r:id="rId12"/>
    <sheet name="X" sheetId="12" state="visible" r:id="rId13"/>
    <sheet name="XI" sheetId="13" state="visible" r:id="rId14"/>
    <sheet name="TITULINIS" sheetId="14" state="visible" r:id="rId15"/>
    <sheet name="S I" sheetId="15" state="visible" r:id="rId16"/>
    <sheet name="S II III IV" sheetId="16" state="visible" r:id="rId17"/>
    <sheet name="S3__" sheetId="17" state="hidden" r:id="rId18"/>
    <sheet name="S V" sheetId="18" state="visible" r:id="rId19"/>
    <sheet name="S4.1__" sheetId="19" state="hidden" r:id="rId20"/>
    <sheet name="S VI" sheetId="20" state="visible" r:id="rId21"/>
    <sheet name="S4.2__" sheetId="21" state="hidden" r:id="rId22"/>
    <sheet name="S5__" sheetId="22" state="hidden" r:id="rId23"/>
    <sheet name="S6__" sheetId="23" state="hidden" r:id="rId24"/>
    <sheet name="S VII" sheetId="24" state="visible" r:id="rId25"/>
    <sheet name="S VIII" sheetId="25" state="visible" r:id="rId26"/>
    <sheet name="S IX" sheetId="26" state="visible" r:id="rId27"/>
    <sheet name="S X" sheetId="27" state="visible" r:id="rId28"/>
    <sheet name="INFO" sheetId="28" state="visible" r:id="rId29"/>
    <sheet name="S8__" sheetId="29" state="hidden" r:id="rId30"/>
    <sheet name="S9__" sheetId="30" state="hidden" r:id="rId31"/>
  </sheets>
  <definedNames>
    <definedName function="false" hidden="false" name="FI" vbProcedure="false">I!$C$7:$R$23</definedName>
    <definedName function="false" hidden="false" name="FII" vbProcedure="false">II!$C$6:$E$15</definedName>
    <definedName function="false" hidden="false" name="FIII" vbProcedure="false">III!$C$4:$D$14</definedName>
    <definedName function="false" hidden="false" name="FIV" vbProcedure="false">IV!$C$5:$D$10</definedName>
    <definedName function="false" hidden="false" name="FIX" vbProcedure="false">IX!$C$7:$O$37</definedName>
    <definedName function="false" hidden="false" name="FV" vbProcedure="false">V!$D$6:$H$38</definedName>
    <definedName function="false" hidden="false" name="FVIAugalai" vbProcedure="false">VI!$D$7:$I$25</definedName>
    <definedName function="false" hidden="false" name="FVIGyvunai" vbProcedure="false">VI!$D$26:$I$44</definedName>
    <definedName function="false" hidden="false" name="FVII" vbProcedure="false">VII!$C$6:$O$41</definedName>
    <definedName function="false" hidden="false" name="FVIII" vbProcedure="false">VIII!$C$6:$M$28</definedName>
    <definedName function="false" hidden="false" name="FVIKita" vbProcedure="false">VI!$D$45:$I$56</definedName>
    <definedName function="false" hidden="false" name="FVIVisa" vbProcedure="false">VI!$D$7:$I$56</definedName>
    <definedName function="false" hidden="false" name="FX" vbProcedure="false">X!$C$5:$F$19</definedName>
    <definedName function="false" hidden="false" name="FXILaikas" vbProcedure="false">XI!$E$18:$F$18</definedName>
    <definedName function="false" hidden="false" name="FXIPlotai" vbProcedure="false">XI!$C$5:$F$14</definedName>
    <definedName function="false" hidden="false" name="Rekvizitai" vbProcedure="false">INSTRUKCIJA!$A$14:$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743">
  <si>
    <t xml:space="preserve">Statistikos formų pildymo sutartiniai žymėjimai</t>
  </si>
  <si>
    <t xml:space="preserve">Numeris</t>
  </si>
  <si>
    <t xml:space="preserve">Pavadinimas</t>
  </si>
  <si>
    <t xml:space="preserve">Vaizdas</t>
  </si>
  <si>
    <t xml:space="preserve">Paaiškinimas</t>
  </si>
  <si>
    <t xml:space="preserve">Instrukcijos skiltis</t>
  </si>
  <si>
    <t xml:space="preserve">Šioje skiltyje esanti informacija padės vartotojui korektiškai užpildyti formas.</t>
  </si>
  <si>
    <t xml:space="preserve">Pildomos formos skiltis</t>
  </si>
  <si>
    <t xml:space="preserve">Šio tipo skiltyse vartotojas suveda visų formų laukų reikšmes.</t>
  </si>
  <si>
    <t xml:space="preserve">Spausdinamos formos skiltis</t>
  </si>
  <si>
    <t xml:space="preserve">Šio tipo skiltyse automatiškai suformuojamos spausdinimo formos.</t>
  </si>
  <si>
    <t xml:space="preserve">Vartotojo koreguojamas korektiškas laukas</t>
  </si>
  <si>
    <t xml:space="preserve">Šio tipo laukų reikšmės yra įvestos korektiškai.</t>
  </si>
  <si>
    <t xml:space="preserve">Vartotojo koreguojamas nekorektiškas laukas</t>
  </si>
  <si>
    <t xml:space="preserve">Šio tipo laukų reikšmės yra susijusios su greta esančių laukų reikšmėmis ir yra nepakankamos arba jas viršija.</t>
  </si>
  <si>
    <t xml:space="preserve">Vartotojo nekoreguojamas laukas su formule</t>
  </si>
  <si>
    <t xml:space="preserve">Šio tipo laukų reikšmės yra formuojamos automatiškai, vartotojui užpildžius koreguojamus laukus.</t>
  </si>
  <si>
    <t xml:space="preserve">Vartotojo nekoreguojamas laukas</t>
  </si>
  <si>
    <t xml:space="preserve">Šio tipo laukų vartotojas nepildo.</t>
  </si>
  <si>
    <t xml:space="preserve">Kontrolinis laukas</t>
  </si>
  <si>
    <t xml:space="preserve">Šio tipo lauke vaizduojama kontrolinė informacija, padedanti vartotojui pasitikrinti, ar vartotojo koreguojamų laukų reikšmės atitinka realią situaciją.</t>
  </si>
  <si>
    <t xml:space="preserve">Išskirtinės svarbos laukas</t>
  </si>
  <si>
    <t xml:space="preserve">!!!</t>
  </si>
  <si>
    <t xml:space="preserve">Vedant šio tipo lauką/stulpelį/eilutę reikia atkreipti dėmesį į matavimo vienetus, išvestinius rodiklius, esančius greta lentelės, procentinius nuokrypius nuo vidutinės praėjusio laikotarpio reikšmės.</t>
  </si>
  <si>
    <t xml:space="preserve">Papildoma informacija</t>
  </si>
  <si>
    <r>
      <rPr>
        <b val="true"/>
        <sz val="11"/>
        <rFont val="Calibri"/>
        <family val="2"/>
        <charset val="186"/>
      </rPr>
      <t xml:space="preserve">Forma turi būti pateikta iki einamųjų metų </t>
    </r>
    <r>
      <rPr>
        <b val="true"/>
        <sz val="11"/>
        <color rgb="FFFF0000"/>
        <rFont val="Calibri"/>
        <family val="2"/>
        <charset val="186"/>
      </rPr>
      <t xml:space="preserve">birželio 1d</t>
    </r>
    <r>
      <rPr>
        <b val="true"/>
        <sz val="11"/>
        <rFont val="Calibri"/>
        <family val="2"/>
        <charset val="186"/>
      </rPr>
      <t xml:space="preserve">. Jei pildant formą kiltų neaiškumų, klausimus galite užduoti: 211 1521, osf@zudc.lt</t>
    </r>
  </si>
  <si>
    <t xml:space="preserve">Įveskite įmonės rekvizitus:</t>
  </si>
  <si>
    <t xml:space="preserve">01</t>
  </si>
  <si>
    <t xml:space="preserve">Įmonės kodas</t>
  </si>
  <si>
    <t xml:space="preserve">02</t>
  </si>
  <si>
    <t xml:space="preserve">Įmonės pavadinimas</t>
  </si>
  <si>
    <t xml:space="preserve">03</t>
  </si>
  <si>
    <t xml:space="preserve">Formų pildymo data</t>
  </si>
  <si>
    <t xml:space="preserve">04</t>
  </si>
  <si>
    <t xml:space="preserve">Įmonės vadovo vardas, pavardė</t>
  </si>
  <si>
    <t xml:space="preserve">05</t>
  </si>
  <si>
    <t xml:space="preserve">Įmonės vyr. finansininko vardas, pavardė</t>
  </si>
  <si>
    <t xml:space="preserve">10</t>
  </si>
  <si>
    <t xml:space="preserve">Ataskaitą užpildžiusio asmens vardas, pavardė</t>
  </si>
  <si>
    <t xml:space="preserve">06</t>
  </si>
  <si>
    <t xml:space="preserve">Įmonės adresas</t>
  </si>
  <si>
    <t xml:space="preserve">07</t>
  </si>
  <si>
    <t xml:space="preserve">El. pašto adresas</t>
  </si>
  <si>
    <t xml:space="preserve">08</t>
  </si>
  <si>
    <t xml:space="preserve">Kontaktinis telefono numeris</t>
  </si>
  <si>
    <t xml:space="preserve">09</t>
  </si>
  <si>
    <t xml:space="preserve">Ataskaitos laikotarpis (ūkiniai ar kalendoriniai metai?)*</t>
  </si>
  <si>
    <t xml:space="preserve">*Įrašykite "1", jei pateikiate duomenis už kalendorinius (2023) metus. Įrašykite"0", jei pateikiate duomenis už ūkinius (2022.07.01-2023.07.01) metus.</t>
  </si>
  <si>
    <t xml:space="preserve">**Prašome formas pildyti nuosekliai (eilės tvarka), kadangi dalis duomenų automatiškai perkeliama į kitas susijusias formas.</t>
  </si>
  <si>
    <t xml:space="preserve">***Pasiūlymus arba pastabas dėl formų pildymo prašome pateikti el. paštu osf@zudc.lt</t>
  </si>
  <si>
    <t xml:space="preserve">I. ILGALAIKIO TURTO IR NUSIDĖVĖJIMO (AMORTIZACIJOS) KAITA PER ATASKAITINĮ LAIKOTARPĮ
</t>
  </si>
  <si>
    <t xml:space="preserve">Eurais</t>
  </si>
  <si>
    <t xml:space="preserve">Turto grupė ir rūšys</t>
  </si>
  <si>
    <t xml:space="preserve">Eil.Nr.</t>
  </si>
  <si>
    <t xml:space="preserve">Ilgalaikis turtas (pradinė vertė)</t>
  </si>
  <si>
    <t xml:space="preserve">Nusidėvėjimas (amortizacija)</t>
  </si>
  <si>
    <t xml:space="preserve">likutis metų pradžioje</t>
  </si>
  <si>
    <t xml:space="preserve">gauta</t>
  </si>
  <si>
    <t xml:space="preserve">iš jų 
naujų</t>
  </si>
  <si>
    <t xml:space="preserve">vertės padidėjimas dėl perkaino-jimo</t>
  </si>
  <si>
    <t xml:space="preserve">nurašyta</t>
  </si>
  <si>
    <t xml:space="preserve">iš jų</t>
  </si>
  <si>
    <t xml:space="preserve">nukainota</t>
  </si>
  <si>
    <t xml:space="preserve">likutis metų pabaigoje (1+2+4-5-8)</t>
  </si>
  <si>
    <t xml:space="preserve">priskaičiuota</t>
  </si>
  <si>
    <t xml:space="preserve">pasikeitimas dėl perkainojimo</t>
  </si>
  <si>
    <t xml:space="preserve">iš jų likviduota</t>
  </si>
  <si>
    <t xml:space="preserve">likutis metų pabaigoje (10+11+12-13)</t>
  </si>
  <si>
    <t xml:space="preserve">likviduota</t>
  </si>
  <si>
    <t xml:space="preserve">parduota</t>
  </si>
  <si>
    <t xml:space="preserve">A</t>
  </si>
  <si>
    <t xml:space="preserve">B</t>
  </si>
  <si>
    <t xml:space="preserve">Nematerialusis turtas
(011, 012 eilučių suma)</t>
  </si>
  <si>
    <t xml:space="preserve">010</t>
  </si>
  <si>
    <t xml:space="preserve">Iš jo</t>
  </si>
  <si>
    <t xml:space="preserve">kompiuterinė programinė įranga</t>
  </si>
  <si>
    <t xml:space="preserve">011</t>
  </si>
  <si>
    <t xml:space="preserve">kitas nematerialusis turtas</t>
  </si>
  <si>
    <t xml:space="preserve">012</t>
  </si>
  <si>
    <t xml:space="preserve">Materialusis turtas (021, 022, 023, 024, 025, 026, 027, 028 eilučių suma)</t>
  </si>
  <si>
    <t xml:space="preserve">020</t>
  </si>
  <si>
    <t xml:space="preserve">žemė</t>
  </si>
  <si>
    <t xml:space="preserve">021</t>
  </si>
  <si>
    <t xml:space="preserve">miškai</t>
  </si>
  <si>
    <t xml:space="preserve">022</t>
  </si>
  <si>
    <t xml:space="preserve">pastatai ir kiti statiniai</t>
  </si>
  <si>
    <t xml:space="preserve">023</t>
  </si>
  <si>
    <t xml:space="preserve">mašinos ir įrengimai</t>
  </si>
  <si>
    <t xml:space="preserve">024</t>
  </si>
  <si>
    <t xml:space="preserve">transporto priemonės</t>
  </si>
  <si>
    <t xml:space="preserve">025</t>
  </si>
  <si>
    <t xml:space="preserve">kita įranga, prietaisai, įrankiai</t>
  </si>
  <si>
    <t xml:space="preserve">026</t>
  </si>
  <si>
    <t xml:space="preserve">kitas materialusis turtas</t>
  </si>
  <si>
    <t xml:space="preserve">027</t>
  </si>
  <si>
    <t xml:space="preserve">statyba ir kiti kapitaliniai darbai</t>
  </si>
  <si>
    <t xml:space="preserve">028</t>
  </si>
  <si>
    <t xml:space="preserve">Ilgalaikis finansinis turtas</t>
  </si>
  <si>
    <t xml:space="preserve">030</t>
  </si>
  <si>
    <t xml:space="preserve">nuosavybės vertybiniai popieriai</t>
  </si>
  <si>
    <t xml:space="preserve">031</t>
  </si>
  <si>
    <t xml:space="preserve">skolos vertybiniai popieriai</t>
  </si>
  <si>
    <t xml:space="preserve">032</t>
  </si>
  <si>
    <t xml:space="preserve">Biologinis turtas (daugiamečiai sodiniai)</t>
  </si>
  <si>
    <t xml:space="preserve">040</t>
  </si>
  <si>
    <t xml:space="preserve">IŠ VISO
(010, 020, 030, 040 eilučių suma)</t>
  </si>
  <si>
    <t xml:space="preserve">050</t>
  </si>
  <si>
    <t xml:space="preserve">II. KAPITALAS, MOKĖTINOS SUMOS IR ĮSIPAREIGOJIMAI</t>
  </si>
  <si>
    <t xml:space="preserve">Rodiklio pavadinimas       </t>
  </si>
  <si>
    <t xml:space="preserve">Eil. Nr.</t>
  </si>
  <si>
    <t xml:space="preserve">Finansiniai metai   </t>
  </si>
  <si>
    <t xml:space="preserve"> Praėję finansiniai metai </t>
  </si>
  <si>
    <r>
      <rPr>
        <sz val="11.5"/>
        <color rgb="FF000000"/>
        <rFont val="Times New Roman"/>
        <family val="1"/>
        <charset val="186"/>
      </rPr>
      <t xml:space="preserve">Kapitalas (į</t>
    </r>
    <r>
      <rPr>
        <sz val="10"/>
        <color rgb="FF000000"/>
        <rFont val="Times New Roman"/>
        <family val="1"/>
        <charset val="186"/>
      </rPr>
      <t xml:space="preserve">statinis, pagrindinis, pasirašytas neapmokėtas (-), akcijų priedai, savos akcijos (-))</t>
    </r>
  </si>
  <si>
    <r>
      <rPr>
        <sz val="11.5"/>
        <color rgb="FF000000"/>
        <rFont val="Times New Roman"/>
        <family val="1"/>
        <charset val="186"/>
      </rPr>
      <t xml:space="preserve">Rezervai </t>
    </r>
    <r>
      <rPr>
        <sz val="10"/>
        <color rgb="FF000000"/>
        <rFont val="Times New Roman"/>
        <family val="1"/>
        <charset val="186"/>
      </rPr>
      <t xml:space="preserve">(perkainojimo, kiti)</t>
    </r>
  </si>
  <si>
    <t xml:space="preserve">Nepaskirstytasis pelnas (nuostoliai)</t>
  </si>
  <si>
    <t xml:space="preserve">Iš jų</t>
  </si>
  <si>
    <t xml:space="preserve">ataskaitinių metų pelnas (nuostoliai)</t>
  </si>
  <si>
    <t xml:space="preserve">Nuosavas kapitalas iš viso (010, 020, 030 eilučių suma)</t>
  </si>
  <si>
    <t xml:space="preserve">Po vienerių metų mokėtinos sumos ir ilgalaikiai įsipareigojimai</t>
  </si>
  <si>
    <t xml:space="preserve">finansinės skolos kredito įstaigoms</t>
  </si>
  <si>
    <t xml:space="preserve">051</t>
  </si>
  <si>
    <t xml:space="preserve">Per vienerius metus mokėtinos sumos ir trumpalaikiai įsipareigojimai</t>
  </si>
  <si>
    <t xml:space="preserve">060</t>
  </si>
  <si>
    <t xml:space="preserve">061</t>
  </si>
  <si>
    <t xml:space="preserve">Mokėtinos sumos ir įsipareigojimai iš viso (050 ir 060 eilučių suma)</t>
  </si>
  <si>
    <t xml:space="preserve">070</t>
  </si>
  <si>
    <t xml:space="preserve">III. DARBUOTOJŲ SKAIČIUS IR JŲ DARBO APMOKĖJIMAS
</t>
  </si>
  <si>
    <t xml:space="preserve">Rodiklio pavadinimas</t>
  </si>
  <si>
    <t xml:space="preserve">Patikrinimui:</t>
  </si>
  <si>
    <t xml:space="preserve">Vidutinis darbuotojų skaičius</t>
  </si>
  <si>
    <t xml:space="preserve">Vidutinis darbo dienų skaičius vienam darbuotojui:</t>
  </si>
  <si>
    <t xml:space="preserve">dienos.</t>
  </si>
  <si>
    <t xml:space="preserve">Dirbta dienų, tūkst.</t>
  </si>
  <si>
    <t xml:space="preserve">Vidutinė darbo dienos trukmė:</t>
  </si>
  <si>
    <t xml:space="preserve">val.</t>
  </si>
  <si>
    <t xml:space="preserve">Dirbta valandų, tūkst.</t>
  </si>
  <si>
    <t xml:space="preserve">Apskaičiuota darbo apmokėjimo suma visiems darbuotojams, Eur</t>
  </si>
  <si>
    <t xml:space="preserve">Iš jos</t>
  </si>
  <si>
    <t xml:space="preserve">apmokėjimas natūra</t>
  </si>
  <si>
    <t xml:space="preserve">041</t>
  </si>
  <si>
    <t xml:space="preserve">delspinigiai</t>
  </si>
  <si>
    <t xml:space="preserve">042</t>
  </si>
  <si>
    <t xml:space="preserve">išeitinės pašalpos, kompensacijos</t>
  </si>
  <si>
    <t xml:space="preserve">043</t>
  </si>
  <si>
    <t xml:space="preserve">premijos </t>
  </si>
  <si>
    <t xml:space="preserve">044</t>
  </si>
  <si>
    <t xml:space="preserve">Gyventojų pajamų mokesčio suma, išskaičiuota iš darbo apmokėjimo sumos visiems darbuotojams, Eur</t>
  </si>
  <si>
    <t xml:space="preserve">Yra pajininkų (akcininkų) ataskaitinių metų pabaigoje</t>
  </si>
  <si>
    <t xml:space="preserve">  iš jų: pajininkai (akcininkai), turintys 10 ir daugiau procentų </t>
  </si>
  <si>
    <t xml:space="preserve">IV. GAUTOS DOTACIJOS IR SUBSIDIJOS</t>
  </si>
  <si>
    <t xml:space="preserve">Suma</t>
  </si>
  <si>
    <r>
      <rPr>
        <b val="true"/>
        <sz val="11"/>
        <color rgb="FF000000"/>
        <rFont val="Times New Roman"/>
        <family val="1"/>
        <charset val="186"/>
      </rPr>
      <t xml:space="preserve">Dėl formos ,,Gauta dotacijų ir subsidijų“ (ataskaitos 4-žū - metinė priedas)
</t>
    </r>
    <r>
      <rPr>
        <sz val="11"/>
        <color rgb="FF000000"/>
        <rFont val="Times New Roman"/>
        <family val="1"/>
        <charset val="186"/>
      </rPr>
      <t xml:space="preserve">
Dotacijų ir subsidijų pripažinimą apskaitoje reglamentuoja 21-asis verslo apskaitos standartas ,,Dotacijos ir subsidijos“.
</t>
    </r>
    <r>
      <rPr>
        <b val="true"/>
        <sz val="11"/>
        <color rgb="FF000000"/>
        <rFont val="Times New Roman"/>
        <family val="1"/>
        <charset val="186"/>
      </rPr>
      <t xml:space="preserve">Buhalterinėje apskaitoje pripažįstamos dvi dotacijų rūšys: 
1. Dotacijos, susijusios su turtu </t>
    </r>
    <r>
      <rPr>
        <sz val="11"/>
        <color rgb="FF000000"/>
        <rFont val="Times New Roman"/>
        <family val="1"/>
        <charset val="186"/>
      </rPr>
      <t xml:space="preserve">– dotacijos, gaunamos ilgalaikio turto forma arba skiriamos ilgalaikiam turtui pirkti, statyti arba kitaip įsigyti. Šios dotacijos parodomos formos 4-žū priede </t>
    </r>
    <r>
      <rPr>
        <b val="true"/>
        <sz val="11"/>
        <color rgb="FF000000"/>
        <rFont val="Times New Roman"/>
        <family val="1"/>
        <charset val="186"/>
      </rPr>
      <t xml:space="preserve">030</t>
    </r>
    <r>
      <rPr>
        <sz val="11"/>
        <color rgb="FF000000"/>
        <rFont val="Times New Roman"/>
        <family val="1"/>
        <charset val="186"/>
      </rPr>
      <t xml:space="preserve"> eilutėje.
</t>
    </r>
    <r>
      <rPr>
        <b val="true"/>
        <sz val="11"/>
        <color rgb="FF000000"/>
        <rFont val="Times New Roman"/>
        <family val="1"/>
        <charset val="186"/>
      </rPr>
      <t xml:space="preserve">2. Dotacijos, susijusios su pajamomis</t>
    </r>
    <r>
      <rPr>
        <sz val="11"/>
        <color rgb="FF000000"/>
        <rFont val="Times New Roman"/>
        <family val="1"/>
        <charset val="186"/>
      </rPr>
      <t xml:space="preserve"> –dotacijos, gaunamos ataskaitinio ar praėjusio laikotarpio išlaidoms ir negautoms pajamoms kompensuoti, taip pat visos kitos dotacijos, kurios nepriskiriamos dotacijoms, susijusioms su turtu.
</t>
    </r>
    <r>
      <rPr>
        <b val="true"/>
        <sz val="11"/>
        <color rgb="FF000000"/>
        <rFont val="Times New Roman"/>
        <family val="1"/>
        <charset val="186"/>
      </rPr>
      <t xml:space="preserve">Dotacijoms negautoms pajamoms kompensuoti</t>
    </r>
    <r>
      <rPr>
        <sz val="11"/>
        <color rgb="FF000000"/>
        <rFont val="Times New Roman"/>
        <family val="1"/>
        <charset val="186"/>
      </rPr>
      <t xml:space="preserve">, priskiriama tikslinė pagalba, pvz. tiesioginės išmokos už pasėlių plotus, už energetinius augalus, už mėsinius galvijus, už- mėsines avis ir pan., t. y. išmokos skirtos pajamų lygiui palaikyti nepriklausomai nuo patirtų išlaidų ir (ar) kurios nemažina patirtų išlaidų. Šios subsidijos parodomos </t>
    </r>
    <r>
      <rPr>
        <b val="true"/>
        <sz val="11"/>
        <color rgb="FF000000"/>
        <rFont val="Times New Roman"/>
        <family val="1"/>
        <charset val="186"/>
      </rPr>
      <t xml:space="preserve">010</t>
    </r>
    <r>
      <rPr>
        <sz val="11"/>
        <color rgb="FF000000"/>
        <rFont val="Times New Roman"/>
        <family val="1"/>
        <charset val="186"/>
      </rPr>
      <t xml:space="preserve"> eilutėje ir išdėstomos </t>
    </r>
    <r>
      <rPr>
        <b val="true"/>
        <sz val="11"/>
        <color rgb="FF000000"/>
        <rFont val="Times New Roman"/>
        <family val="1"/>
        <charset val="186"/>
      </rPr>
      <t xml:space="preserve">011</t>
    </r>
    <r>
      <rPr>
        <sz val="11"/>
        <color rgb="FF000000"/>
        <rFont val="Times New Roman"/>
        <family val="1"/>
        <charset val="186"/>
      </rPr>
      <t xml:space="preserve">-</t>
    </r>
    <r>
      <rPr>
        <b val="true"/>
        <sz val="11"/>
        <color rgb="FF000000"/>
        <rFont val="Times New Roman"/>
        <family val="1"/>
        <charset val="186"/>
      </rPr>
      <t xml:space="preserve">013</t>
    </r>
    <r>
      <rPr>
        <sz val="11"/>
        <color rgb="FF000000"/>
        <rFont val="Times New Roman"/>
        <family val="1"/>
        <charset val="186"/>
      </rPr>
      <t xml:space="preserve"> eilutėje pagal gautų išmokų rūšis.
</t>
    </r>
    <r>
      <rPr>
        <b val="true"/>
        <sz val="11"/>
        <color rgb="FF000000"/>
        <rFont val="Times New Roman"/>
        <family val="1"/>
        <charset val="186"/>
      </rPr>
      <t xml:space="preserve">Dotacijoms patirtoms išlaidoms kompensuoti</t>
    </r>
    <r>
      <rPr>
        <sz val="11"/>
        <color rgb="FF000000"/>
        <rFont val="Times New Roman"/>
        <family val="1"/>
        <charset val="186"/>
      </rPr>
      <t xml:space="preserve">, gali būti priskirta, pvz. parama kompensuojant dalį kreditų palūkanų, parama kompensuojant dalį išlaidų už papildomą bičių maitinimą ir pan. Šiomis išmokomis kompensuojama paramos taisyklėse nustatyta išlaidų dalis. Šios išmokos parodomos </t>
    </r>
    <r>
      <rPr>
        <b val="true"/>
        <sz val="11"/>
        <color rgb="FF000000"/>
        <rFont val="Times New Roman"/>
        <family val="1"/>
        <charset val="186"/>
      </rPr>
      <t xml:space="preserve">020</t>
    </r>
    <r>
      <rPr>
        <sz val="11"/>
        <color rgb="FF000000"/>
        <rFont val="Times New Roman"/>
        <family val="1"/>
        <charset val="186"/>
      </rPr>
      <t xml:space="preserve"> eilutėje.
Kiekvienu atveju kilus neaiškumams kokiam tikslui skiriama subsidija, t.y. ar išlaidoms, ar negautoms pajamoms kompensuoti, reikėtų spręsti pagal išmokas reglamentuojančias paramos taisykles.
</t>
    </r>
  </si>
  <si>
    <r>
      <rPr>
        <sz val="11"/>
        <color rgb="FF000000"/>
        <rFont val="Times New Roman"/>
        <family val="1"/>
        <charset val="186"/>
      </rPr>
      <t xml:space="preserve">Dotacijos ir subsidijos negautoms pajamoms kompensuoti </t>
    </r>
    <r>
      <rPr>
        <vertAlign val="superscript"/>
        <sz val="11"/>
        <color rgb="FF000000"/>
        <rFont val="Times New Roman"/>
        <family val="1"/>
        <charset val="186"/>
      </rPr>
      <t xml:space="preserve">1</t>
    </r>
  </si>
  <si>
    <t xml:space="preserve">       už pasėlius ir žemės ūkio naudmenas</t>
  </si>
  <si>
    <t xml:space="preserve">       už gyvulius</t>
  </si>
  <si>
    <t xml:space="preserve">       kitos kompensacinės išmokos negautoms pajamoms
       kompensuoti</t>
  </si>
  <si>
    <t xml:space="preserve">013</t>
  </si>
  <si>
    <r>
      <rPr>
        <sz val="11"/>
        <color rgb="FF000000"/>
        <rFont val="Times New Roman"/>
        <family val="1"/>
        <charset val="186"/>
      </rPr>
      <t xml:space="preserve">Dotacijos ir subsidijos patirtoms išlaidoms kompensuoti </t>
    </r>
    <r>
      <rPr>
        <vertAlign val="superscript"/>
        <sz val="11"/>
        <color rgb="FF000000"/>
        <rFont val="Times New Roman"/>
        <family val="1"/>
        <charset val="186"/>
      </rPr>
      <t xml:space="preserve">2</t>
    </r>
  </si>
  <si>
    <r>
      <rPr>
        <sz val="11"/>
        <color rgb="FF000000"/>
        <rFont val="Times New Roman"/>
        <family val="1"/>
        <charset val="186"/>
      </rPr>
      <t xml:space="preserve">Dotacijos, susijusios su turtu </t>
    </r>
    <r>
      <rPr>
        <vertAlign val="superscript"/>
        <sz val="11"/>
        <color rgb="FF000000"/>
        <rFont val="Times New Roman"/>
        <family val="1"/>
        <charset val="186"/>
      </rPr>
      <t xml:space="preserve">3</t>
    </r>
  </si>
  <si>
    <r>
      <rPr>
        <vertAlign val="superscript"/>
        <sz val="11"/>
        <color rgb="FF000000"/>
        <rFont val="Times New Roman"/>
        <family val="1"/>
        <charset val="186"/>
      </rPr>
      <t xml:space="preserve">1 </t>
    </r>
    <r>
      <rPr>
        <sz val="11"/>
        <color rgb="FF000000"/>
        <rFont val="Times New Roman"/>
        <family val="1"/>
        <charset val="186"/>
      </rPr>
      <t xml:space="preserve">Parodomos gautos ir gautinos paramos lėšos už ataskaitiniais metais deklaruotus pasėlius, žemės ūkio naudmenas, gyvulius ir kitos teisės aktų nustatyta tvarka teikiamos kompensacinės išmokos pajamų lygiui palaikyti.</t>
    </r>
  </si>
  <si>
    <r>
      <rPr>
        <vertAlign val="superscript"/>
        <sz val="11"/>
        <color rgb="FF000000"/>
        <rFont val="Times New Roman"/>
        <family val="1"/>
        <charset val="186"/>
      </rPr>
      <t xml:space="preserve">2 </t>
    </r>
    <r>
      <rPr>
        <sz val="11"/>
        <color rgb="FF000000"/>
        <rFont val="Times New Roman"/>
        <family val="1"/>
        <charset val="186"/>
      </rPr>
      <t xml:space="preserve">Parodoma dotacijų ir subsidijų suma, kuria ataskaitiniais metais buvo sumažintos patirtos išlaidos.</t>
    </r>
  </si>
  <si>
    <r>
      <rPr>
        <vertAlign val="superscript"/>
        <sz val="11"/>
        <color rgb="FF000000"/>
        <rFont val="Times New Roman"/>
        <family val="1"/>
        <charset val="186"/>
      </rPr>
      <t xml:space="preserve">3 </t>
    </r>
    <r>
      <rPr>
        <sz val="11"/>
        <color rgb="FF000000"/>
        <rFont val="Times New Roman"/>
        <family val="1"/>
        <charset val="186"/>
      </rPr>
      <t xml:space="preserve">Parodoma ataskaitiniais metais gauta parama, susijusi su investicinių projektų įgyvendinimu.</t>
    </r>
  </si>
  <si>
    <t xml:space="preserve">V. SĄNAUDOS</t>
  </si>
  <si>
    <t xml:space="preserve">Rodikliai</t>
  </si>
  <si>
    <t xml:space="preserve">Augalininkystė</t>
  </si>
  <si>
    <t xml:space="preserve">Gyvulininkystė</t>
  </si>
  <si>
    <t xml:space="preserve">Kita</t>
  </si>
  <si>
    <t xml:space="preserve">Iš viso (1+2+3)</t>
  </si>
  <si>
    <t xml:space="preserve">Darbo apmokėjimas su atskaitymais </t>
  </si>
  <si>
    <t xml:space="preserve">darbdavio įmokos valstybiniam socialiniam draudimui ir sveikatos draudimui</t>
  </si>
  <si>
    <t xml:space="preserve">Materialinės išlaidos, iš viso</t>
  </si>
  <si>
    <t xml:space="preserve">sėklos ir sodinamoji medžiaga</t>
  </si>
  <si>
    <t xml:space="preserve">pirktos sėklos ir sodinamoji medžiaga</t>
  </si>
  <si>
    <t xml:space="preserve">021.1</t>
  </si>
  <si>
    <t xml:space="preserve">pašarai </t>
  </si>
  <si>
    <t xml:space="preserve">kombinuotieji pašarai</t>
  </si>
  <si>
    <t xml:space="preserve">022.1</t>
  </si>
  <si>
    <t xml:space="preserve">trąšos ir dirvos pagerinimo medžiagos</t>
  </si>
  <si>
    <t xml:space="preserve">naftos produktai ir dujos</t>
  </si>
  <si>
    <t xml:space="preserve">dyzelinas</t>
  </si>
  <si>
    <t xml:space="preserve">024.1</t>
  </si>
  <si>
    <t xml:space="preserve">elektros energija</t>
  </si>
  <si>
    <t xml:space="preserve">augalų apsaugos produktai</t>
  </si>
  <si>
    <t xml:space="preserve">farmaciniai preparatai</t>
  </si>
  <si>
    <t xml:space="preserve">atsarginės dalys</t>
  </si>
  <si>
    <t xml:space="preserve">ž. ū. pastatų remontas</t>
  </si>
  <si>
    <t xml:space="preserve">029</t>
  </si>
  <si>
    <t xml:space="preserve">veterinarijos paslaugos</t>
  </si>
  <si>
    <t xml:space="preserve">kitos materialinės išlaidos</t>
  </si>
  <si>
    <t xml:space="preserve">ž.ū. būdingų paslaugų pirkimas</t>
  </si>
  <si>
    <t xml:space="preserve">031.1</t>
  </si>
  <si>
    <t xml:space="preserve">sandėliavimo paslaugų pirkimas</t>
  </si>
  <si>
    <t xml:space="preserve">031.2</t>
  </si>
  <si>
    <t xml:space="preserve">transporto paslaugų pirkimas</t>
  </si>
  <si>
    <t xml:space="preserve">031.3</t>
  </si>
  <si>
    <t xml:space="preserve">išlaidos pašto, telekomunikacijos paslaugoms</t>
  </si>
  <si>
    <t xml:space="preserve">031.4</t>
  </si>
  <si>
    <t xml:space="preserve">Ilgalaikio turto nusidėvėjimas ir amortizacija</t>
  </si>
  <si>
    <t xml:space="preserve">Kitos išlaidos, iš viso</t>
  </si>
  <si>
    <t xml:space="preserve">palūkanos už paskolas</t>
  </si>
  <si>
    <t xml:space="preserve">050.1</t>
  </si>
  <si>
    <t xml:space="preserve">žemės nuoma</t>
  </si>
  <si>
    <t xml:space="preserve">050.2</t>
  </si>
  <si>
    <t xml:space="preserve">žemės mokestis</t>
  </si>
  <si>
    <t xml:space="preserve">050.3</t>
  </si>
  <si>
    <t xml:space="preserve">kito ilgalaikio turto nuoma</t>
  </si>
  <si>
    <t xml:space="preserve">050.4</t>
  </si>
  <si>
    <t xml:space="preserve">draudimas</t>
  </si>
  <si>
    <t xml:space="preserve">050.5</t>
  </si>
  <si>
    <t xml:space="preserve">pelno mokestis</t>
  </si>
  <si>
    <t xml:space="preserve">050.6</t>
  </si>
  <si>
    <t xml:space="preserve">kiti mokesčiai, susiję su gamyba</t>
  </si>
  <si>
    <t xml:space="preserve">050.7</t>
  </si>
  <si>
    <t xml:space="preserve">įmokos asociacijoms, kitoms ne pelno organizacijoms, kooperatinėms bendrovėms (išskyrus pajus)</t>
  </si>
  <si>
    <t xml:space="preserve">050.8</t>
  </si>
  <si>
    <t xml:space="preserve">kitos išlaidos</t>
  </si>
  <si>
    <t xml:space="preserve">050.9</t>
  </si>
  <si>
    <t xml:space="preserve">IŠ VISO (010, 020, 040, 050 eilučių suma)</t>
  </si>
  <si>
    <t xml:space="preserve">VI. ŽEMĖS ŪKIO PRODUKTŲ PARDAVIMAS</t>
  </si>
  <si>
    <r>
      <rPr>
        <b val="true"/>
        <sz val="14"/>
        <color rgb="FFFF0000"/>
        <rFont val="Times New Roman"/>
        <family val="1"/>
        <charset val="186"/>
      </rPr>
      <t xml:space="preserve">!!!</t>
    </r>
    <r>
      <rPr>
        <b val="true"/>
        <sz val="14"/>
        <color rgb="FF000000"/>
        <rFont val="Times New Roman"/>
        <family val="1"/>
        <charset val="186"/>
      </rPr>
      <t xml:space="preserve"> Dėmesio, šioje formoje kai kurių laukų matavimo vienetai nėra standartiniai. Pildydami atkreipkite dėmesį "330" ir  "360" kodus</t>
    </r>
  </si>
  <si>
    <t xml:space="preserve">Produkcijos pavadinimas</t>
  </si>
  <si>
    <t xml:space="preserve">Parduota iš viso, t</t>
  </si>
  <si>
    <t xml:space="preserve">Parduotos produkcijos savikaina, Eur</t>
  </si>
  <si>
    <t xml:space="preserve">Pardavimų pajamos, Eur</t>
  </si>
  <si>
    <t xml:space="preserve">natūra</t>
  </si>
  <si>
    <t xml:space="preserve">įskaitomuoju svoriu</t>
  </si>
  <si>
    <t xml:space="preserve">eksportui</t>
  </si>
  <si>
    <t xml:space="preserve">I-III palyg %</t>
  </si>
  <si>
    <t xml:space="preserve">IV-V palyg %</t>
  </si>
  <si>
    <t xml:space="preserve">Grūdai</t>
  </si>
  <si>
    <t xml:space="preserve">Linų sėmenys</t>
  </si>
  <si>
    <t xml:space="preserve">Linų šiaudeliai</t>
  </si>
  <si>
    <t xml:space="preserve">Žieminiai rapsai</t>
  </si>
  <si>
    <t xml:space="preserve">Vasariniai rapsai</t>
  </si>
  <si>
    <t xml:space="preserve">Garstyčios</t>
  </si>
  <si>
    <t xml:space="preserve">Kanapės</t>
  </si>
  <si>
    <t xml:space="preserve">Bulvės</t>
  </si>
  <si>
    <t xml:space="preserve">080</t>
  </si>
  <si>
    <t xml:space="preserve">Cukriniai runkeliai</t>
  </si>
  <si>
    <t xml:space="preserve">090</t>
  </si>
  <si>
    <t xml:space="preserve">Daugiamečių žolių sėkla</t>
  </si>
  <si>
    <t xml:space="preserve">100</t>
  </si>
  <si>
    <t xml:space="preserve">Atviro grunto daržovės</t>
  </si>
  <si>
    <t xml:space="preserve">110</t>
  </si>
  <si>
    <t xml:space="preserve">Uždaro grunto daržovės</t>
  </si>
  <si>
    <t xml:space="preserve">120</t>
  </si>
  <si>
    <t xml:space="preserve">Vaisiai</t>
  </si>
  <si>
    <t xml:space="preserve">130</t>
  </si>
  <si>
    <t xml:space="preserve">Uogos</t>
  </si>
  <si>
    <t xml:space="preserve">140</t>
  </si>
  <si>
    <t xml:space="preserve">Lauko gėlininkystė</t>
  </si>
  <si>
    <t xml:space="preserve">150</t>
  </si>
  <si>
    <t xml:space="preserve">Šiltnamių gėlininkystė</t>
  </si>
  <si>
    <t xml:space="preserve">160</t>
  </si>
  <si>
    <t xml:space="preserve">Pievagrybiai</t>
  </si>
  <si>
    <t xml:space="preserve">170</t>
  </si>
  <si>
    <t xml:space="preserve">Kita augalininkystės produkcija</t>
  </si>
  <si>
    <t xml:space="preserve">180</t>
  </si>
  <si>
    <r>
      <rPr>
        <b val="true"/>
        <sz val="11"/>
        <color rgb="FF000000"/>
        <rFont val="Times New Roman"/>
        <family val="1"/>
        <charset val="186"/>
      </rPr>
      <t xml:space="preserve">Iš viso</t>
    </r>
    <r>
      <rPr>
        <sz val="11"/>
        <color rgb="FF000000"/>
        <rFont val="Times New Roman"/>
        <family val="1"/>
        <charset val="186"/>
      </rPr>
      <t xml:space="preserve"> </t>
    </r>
    <r>
      <rPr>
        <b val="true"/>
        <sz val="11"/>
        <color rgb="FF000000"/>
        <rFont val="Times New Roman"/>
        <family val="1"/>
        <charset val="186"/>
      </rPr>
      <t xml:space="preserve">(nuo 010 iki 180 eilučių suma)</t>
    </r>
  </si>
  <si>
    <t xml:space="preserve">190</t>
  </si>
  <si>
    <r>
      <rPr>
        <sz val="11"/>
        <color rgb="FF000000"/>
        <rFont val="Times New Roman"/>
        <family val="1"/>
        <charset val="186"/>
      </rPr>
      <t xml:space="preserve">Gyvuliai ir paukščiai gyvuoju svoriu (nuo 210 iki 320 eilučių suma</t>
    </r>
    <r>
      <rPr>
        <b val="true"/>
        <sz val="11"/>
        <color rgb="FF000000"/>
        <rFont val="Times New Roman"/>
        <family val="1"/>
        <charset val="186"/>
      </rPr>
      <t xml:space="preserve">)</t>
    </r>
  </si>
  <si>
    <t xml:space="preserve">parduota mėsai (gyvuoju svoriu)</t>
  </si>
  <si>
    <t xml:space="preserve">galvijų</t>
  </si>
  <si>
    <t xml:space="preserve"> kiaulių</t>
  </si>
  <si>
    <t xml:space="preserve"> avių ir ožkų</t>
  </si>
  <si>
    <t xml:space="preserve"> paukščių</t>
  </si>
  <si>
    <t xml:space="preserve"> arklių</t>
  </si>
  <si>
    <t xml:space="preserve"> kitų gyvulių</t>
  </si>
  <si>
    <t xml:space="preserve">parduota veislei (gyvuoju svoriu)</t>
  </si>
  <si>
    <t xml:space="preserve">kitas pardavimas (gyuoju svoriu)</t>
  </si>
  <si>
    <r>
      <rPr>
        <sz val="11"/>
        <color rgb="FF000000"/>
        <rFont val="Times New Roman"/>
        <family val="1"/>
        <charset val="186"/>
      </rPr>
      <t xml:space="preserve">Paukščiai (vienadieniai), tūkst. vnt. </t>
    </r>
    <r>
      <rPr>
        <sz val="11"/>
        <color rgb="FFFF0000"/>
        <rFont val="Times New Roman"/>
        <family val="1"/>
        <charset val="186"/>
      </rPr>
      <t xml:space="preserve">!!!</t>
    </r>
  </si>
  <si>
    <t xml:space="preserve">Pienas</t>
  </si>
  <si>
    <t xml:space="preserve">Vilna</t>
  </si>
  <si>
    <r>
      <rPr>
        <sz val="11"/>
        <color rgb="FF000000"/>
        <rFont val="Times New Roman"/>
        <family val="1"/>
        <charset val="186"/>
      </rPr>
      <t xml:space="preserve">Kiaušiniai, tūkst. vnt. </t>
    </r>
    <r>
      <rPr>
        <sz val="11"/>
        <color rgb="FFFF0000"/>
        <rFont val="Times New Roman"/>
        <family val="1"/>
        <charset val="186"/>
      </rPr>
      <t xml:space="preserve">!!!</t>
    </r>
  </si>
  <si>
    <t xml:space="preserve">Kita gyvulininkystės produkcija</t>
  </si>
  <si>
    <t xml:space="preserve">370</t>
  </si>
  <si>
    <t xml:space="preserve">Iš viso (200, 330, 340, 350, 360, 370 eilučių suma)</t>
  </si>
  <si>
    <t xml:space="preserve">380</t>
  </si>
  <si>
    <t xml:space="preserve">Pramoninė produkcija</t>
  </si>
  <si>
    <t xml:space="preserve">žemės ūkio produkcijos apdorojimas ir perdirbimas</t>
  </si>
  <si>
    <t xml:space="preserve">medienos ir medienos gaminių gamyba (EVRK 2 red. 16)</t>
  </si>
  <si>
    <t xml:space="preserve">žemės ir miško ūkio traktorių ir kitos technikos remontas(EVRK 2 red. 33.12)</t>
  </si>
  <si>
    <t xml:space="preserve">statyba (EVRK 2 red. 41-43)</t>
  </si>
  <si>
    <t xml:space="preserve">Kitos produkcijos, darbų ir paslaugų realizavimas</t>
  </si>
  <si>
    <t xml:space="preserve">didmeninė prekyba (EVRK 2 red. 46), išskyrus, didmeninė prekyba už atlyginimą ar pagal sutartį (EVRK 2 red. 46.1)</t>
  </si>
  <si>
    <t xml:space="preserve">510</t>
  </si>
  <si>
    <t xml:space="preserve">mažmeninė prekyba (EVRK 2 red. 47)</t>
  </si>
  <si>
    <t xml:space="preserve">511</t>
  </si>
  <si>
    <t xml:space="preserve">žemės ūkio paslaugos (EVRK 2 red. 01.6)</t>
  </si>
  <si>
    <t xml:space="preserve">512</t>
  </si>
  <si>
    <t xml:space="preserve">transportas (EVRK 2 red. 49.41)</t>
  </si>
  <si>
    <t xml:space="preserve">513</t>
  </si>
  <si>
    <t xml:space="preserve">sandėliavimas (EVRK 2 red. 52.1)</t>
  </si>
  <si>
    <t xml:space="preserve">514</t>
  </si>
  <si>
    <t xml:space="preserve">IŠ VISO (190, 380, 400, 500 kodų suma)</t>
  </si>
  <si>
    <t xml:space="preserve">VĮ ŽEMĖS ŪKIO INFORMACIJOS IR KAIMO VERSLO CENTRAS
2013 M. ŽEMĖS ŪKIO BENDROVĖS (ĮMONĖS) BENDROJI PRODUKCIJA, PELNAS (NUOSTOLIAI)
(ataskaitos 4-žū - metinė 2-as priedas) 
</t>
  </si>
  <si>
    <t xml:space="preserve">Kodas</t>
  </si>
  <si>
    <t xml:space="preserve"> Finansiniai metai, Lt </t>
  </si>
  <si>
    <t xml:space="preserve"> Praėję finansiniai metai, Lt </t>
  </si>
  <si>
    <t xml:space="preserve">Bendroji produkcija to meto kainomis</t>
  </si>
  <si>
    <t xml:space="preserve">Iš jos:</t>
  </si>
  <si>
    <t xml:space="preserve">     Augalininkystės produkcija</t>
  </si>
  <si>
    <t xml:space="preserve">     Gyvulininkystės produkcija</t>
  </si>
  <si>
    <t xml:space="preserve">     Kita produkcija</t>
  </si>
  <si>
    <t xml:space="preserve">Įprastinės veiklos pelnas (nuostoliai)</t>
  </si>
  <si>
    <t xml:space="preserve">Grynasis pelnas (nuostoliai)</t>
  </si>
  <si>
    <t xml:space="preserve">VII. AUGALININKYSTĖS PRODUKCIJOS GAMYBA IR SAVIKAINA</t>
  </si>
  <si>
    <r>
      <rPr>
        <b val="true"/>
        <sz val="14"/>
        <color rgb="FFFF0000"/>
        <rFont val="Times New Roman"/>
        <family val="1"/>
        <charset val="186"/>
      </rPr>
      <t xml:space="preserve">!!!</t>
    </r>
    <r>
      <rPr>
        <b val="true"/>
        <sz val="14"/>
        <color rgb="FF000000"/>
        <rFont val="Times New Roman"/>
        <family val="1"/>
        <charset val="186"/>
      </rPr>
      <t xml:space="preserve"> Dėmesio, šioje formoje kai kurių laukų matavimo vienetai nėra standartiniai. Pildydami atkreipkite dėmesį "100" kodą</t>
    </r>
  </si>
  <si>
    <t xml:space="preserve">Plotas, ha</t>
  </si>
  <si>
    <t xml:space="preserve">Produkcijos kiekis, t</t>
  </si>
  <si>
    <t xml:space="preserve">Derlingumas iš 1 ha 100 kg </t>
  </si>
  <si>
    <t xml:space="preserve">Išlaidos, Eur</t>
  </si>
  <si>
    <t xml:space="preserve">Iš jų 
išlaidos pagrindinei produkcijai, Eur</t>
  </si>
  <si>
    <t xml:space="preserve">Produkcijos vieneto savikaina, Eur</t>
  </si>
  <si>
    <r>
      <rPr>
        <b val="true"/>
        <sz val="11"/>
        <rFont val="Times New Roman"/>
        <family val="1"/>
        <charset val="186"/>
      </rPr>
      <t xml:space="preserve">Pasitikrinimui</t>
    </r>
    <r>
      <rPr>
        <sz val="11"/>
        <rFont val="Times New Roman"/>
        <family val="1"/>
        <charset val="186"/>
      </rPr>
      <t xml:space="preserve"> vidutinis produkcijos kiekis  t/ha</t>
    </r>
  </si>
  <si>
    <t xml:space="preserve">Kontrolinė produkcijos vieneto savikaina Eur</t>
  </si>
  <si>
    <r>
      <rPr>
        <b val="true"/>
        <sz val="11"/>
        <color rgb="FFFF0000"/>
        <rFont val="Times New Roman"/>
        <family val="1"/>
        <charset val="186"/>
      </rPr>
      <t xml:space="preserve">!!! </t>
    </r>
    <r>
      <rPr>
        <b val="true"/>
        <sz val="11"/>
        <color rgb="FF000000"/>
        <rFont val="Times New Roman"/>
        <family val="1"/>
        <charset val="186"/>
      </rPr>
      <t xml:space="preserve">Produkcijos vienam ha nuokrypis %</t>
    </r>
  </si>
  <si>
    <r>
      <rPr>
        <b val="true"/>
        <sz val="11"/>
        <color rgb="FFFF0000"/>
        <rFont val="Times New Roman"/>
        <family val="1"/>
        <charset val="186"/>
      </rPr>
      <t xml:space="preserve">!!! </t>
    </r>
    <r>
      <rPr>
        <b val="true"/>
        <sz val="11"/>
        <color rgb="FF000000"/>
        <rFont val="Times New Roman"/>
        <family val="1"/>
        <charset val="186"/>
      </rPr>
      <t xml:space="preserve">Produkcijos vieneto savikainos nuokrypis %</t>
    </r>
  </si>
  <si>
    <t xml:space="preserve">darbo apmokėjimas su atskaitymais valstyb. soc. ir sveikatos draudimui</t>
  </si>
  <si>
    <t xml:space="preserve">iš viso išlaidų</t>
  </si>
  <si>
    <t xml:space="preserve">Kontrolinis (3)</t>
  </si>
  <si>
    <t xml:space="preserve">Kontrolinis (12)</t>
  </si>
  <si>
    <r>
      <rPr>
        <b val="true"/>
        <sz val="11"/>
        <color rgb="FFFF0000"/>
        <rFont val="Calibri"/>
        <family val="2"/>
        <charset val="186"/>
      </rPr>
      <t xml:space="preserve">!!! </t>
    </r>
    <r>
      <rPr>
        <b val="true"/>
        <sz val="11"/>
        <color rgb="FF000000"/>
        <rFont val="Calibri"/>
        <family val="2"/>
        <charset val="186"/>
      </rPr>
      <t xml:space="preserve">Derlingumo nuokrypis (3)</t>
    </r>
  </si>
  <si>
    <r>
      <rPr>
        <b val="true"/>
        <sz val="11"/>
        <color rgb="FFFF0000"/>
        <rFont val="Calibri"/>
        <family val="2"/>
        <charset val="186"/>
      </rPr>
      <t xml:space="preserve">!!!</t>
    </r>
    <r>
      <rPr>
        <b val="true"/>
        <sz val="11"/>
        <color rgb="FF000000"/>
        <rFont val="Calibri"/>
        <family val="2"/>
        <charset val="186"/>
      </rPr>
      <t xml:space="preserve"> Savikainos nuokrypis (12)</t>
    </r>
  </si>
  <si>
    <t xml:space="preserve">%</t>
  </si>
  <si>
    <t xml:space="preserve">Grūdai (po apdorojimo)</t>
  </si>
  <si>
    <t xml:space="preserve">žieminiai</t>
  </si>
  <si>
    <t xml:space="preserve">vasariniai (be kukurūzų)</t>
  </si>
  <si>
    <t xml:space="preserve">ankštiniai</t>
  </si>
  <si>
    <t xml:space="preserve">kukurūzai</t>
  </si>
  <si>
    <t xml:space="preserve">014</t>
  </si>
  <si>
    <t xml:space="preserve">Rapsai</t>
  </si>
  <si>
    <t xml:space="preserve">vasariniai</t>
  </si>
  <si>
    <t xml:space="preserve">Pašariniai šakniavaisiai</t>
  </si>
  <si>
    <r>
      <rPr>
        <sz val="11"/>
        <color rgb="FF000000"/>
        <rFont val="Times New Roman"/>
        <family val="1"/>
        <charset val="186"/>
      </rPr>
      <t xml:space="preserve">Uždaro grunto daržovės (plotas m</t>
    </r>
    <r>
      <rPr>
        <vertAlign val="superscript"/>
        <sz val="11"/>
        <color rgb="FF000000"/>
        <rFont val="Times New Roman"/>
        <family val="1"/>
        <charset val="186"/>
      </rPr>
      <t xml:space="preserve">2</t>
    </r>
    <r>
      <rPr>
        <sz val="11"/>
        <color rgb="FF000000"/>
        <rFont val="Times New Roman"/>
        <family val="1"/>
        <charset val="186"/>
      </rPr>
      <t xml:space="preserve">) </t>
    </r>
    <r>
      <rPr>
        <sz val="11"/>
        <color rgb="FFFF0000"/>
        <rFont val="Times New Roman"/>
        <family val="1"/>
        <charset val="186"/>
      </rPr>
      <t xml:space="preserve">!!!</t>
    </r>
  </si>
  <si>
    <t xml:space="preserve">Vaisiai (sėklavaisiai, kaulavaisiai)</t>
  </si>
  <si>
    <t xml:space="preserve">Sodai iki 5 metų amžiaus</t>
  </si>
  <si>
    <t xml:space="preserve">Uogos (braškės, serbentai ir kitos)</t>
  </si>
  <si>
    <t xml:space="preserve">Uogakrūmiai iki 3 metų amžiaus</t>
  </si>
  <si>
    <t xml:space="preserve">Daugiametės žolės šienui </t>
  </si>
  <si>
    <t xml:space="preserve">Daugiametės žolės žaliajai masei</t>
  </si>
  <si>
    <t xml:space="preserve">Vienmetės žolės šienui</t>
  </si>
  <si>
    <t xml:space="preserve">Pievos ir ganyklos šienui</t>
  </si>
  <si>
    <t xml:space="preserve">Pievos ir gamyklos žaliajai masei</t>
  </si>
  <si>
    <t xml:space="preserve">200</t>
  </si>
  <si>
    <t xml:space="preserve">Silosas</t>
  </si>
  <si>
    <t xml:space="preserve">210</t>
  </si>
  <si>
    <t xml:space="preserve">Kukurūzų žalia masė</t>
  </si>
  <si>
    <t xml:space="preserve">220</t>
  </si>
  <si>
    <t xml:space="preserve">Kukurūzų silosas</t>
  </si>
  <si>
    <t xml:space="preserve">230</t>
  </si>
  <si>
    <t xml:space="preserve">Šienainis</t>
  </si>
  <si>
    <t xml:space="preserve">240</t>
  </si>
  <si>
    <r>
      <rPr>
        <sz val="11"/>
        <color rgb="FF000000"/>
        <rFont val="Times New Roman"/>
        <family val="1"/>
        <charset val="186"/>
      </rPr>
      <t xml:space="preserve">Lauko gėlininkystė (plotas, m</t>
    </r>
    <r>
      <rPr>
        <vertAlign val="superscript"/>
        <sz val="11"/>
        <color rgb="FF000000"/>
        <rFont val="Times New Roman"/>
        <family val="1"/>
        <charset val="186"/>
      </rPr>
      <t xml:space="preserve">2</t>
    </r>
    <r>
      <rPr>
        <sz val="11"/>
        <color rgb="FF000000"/>
        <rFont val="Times New Roman"/>
        <family val="1"/>
        <charset val="186"/>
      </rPr>
      <t xml:space="preserve">) </t>
    </r>
    <r>
      <rPr>
        <sz val="11"/>
        <color rgb="FFFF0000"/>
        <rFont val="Times New Roman"/>
        <family val="1"/>
        <charset val="186"/>
      </rPr>
      <t xml:space="preserve">!!!</t>
    </r>
  </si>
  <si>
    <t xml:space="preserve">250</t>
  </si>
  <si>
    <r>
      <rPr>
        <sz val="11"/>
        <color rgb="FF000000"/>
        <rFont val="Times New Roman"/>
        <family val="1"/>
        <charset val="186"/>
      </rPr>
      <t xml:space="preserve">Šiltnamių gėlininkystė (plotas m</t>
    </r>
    <r>
      <rPr>
        <vertAlign val="superscript"/>
        <sz val="11"/>
        <color rgb="FF000000"/>
        <rFont val="Times New Roman"/>
        <family val="1"/>
        <charset val="186"/>
      </rPr>
      <t xml:space="preserve">2</t>
    </r>
    <r>
      <rPr>
        <sz val="11"/>
        <color rgb="FF000000"/>
        <rFont val="Times New Roman"/>
        <family val="1"/>
        <charset val="186"/>
      </rPr>
      <t xml:space="preserve">)</t>
    </r>
    <r>
      <rPr>
        <sz val="11"/>
        <color rgb="FFFF0000"/>
        <rFont val="Times New Roman"/>
        <family val="1"/>
        <charset val="186"/>
      </rPr>
      <t xml:space="preserve"> !!!</t>
    </r>
  </si>
  <si>
    <t xml:space="preserve">260</t>
  </si>
  <si>
    <r>
      <rPr>
        <sz val="11"/>
        <color rgb="FF000000"/>
        <rFont val="Times New Roman"/>
        <family val="1"/>
        <charset val="186"/>
      </rPr>
      <t xml:space="preserve">Pievagrybiai (plotas m</t>
    </r>
    <r>
      <rPr>
        <vertAlign val="superscript"/>
        <sz val="11"/>
        <color rgb="FF000000"/>
        <rFont val="Times New Roman"/>
        <family val="1"/>
        <charset val="186"/>
      </rPr>
      <t xml:space="preserve">2</t>
    </r>
    <r>
      <rPr>
        <sz val="11"/>
        <color rgb="FF000000"/>
        <rFont val="Times New Roman"/>
        <family val="1"/>
        <charset val="186"/>
      </rPr>
      <t xml:space="preserve">, produkcijos kiekis kg, derlingumas kg/m</t>
    </r>
    <r>
      <rPr>
        <vertAlign val="superscript"/>
        <sz val="11"/>
        <color rgb="FF000000"/>
        <rFont val="Times New Roman"/>
        <family val="1"/>
        <charset val="186"/>
      </rPr>
      <t xml:space="preserve">2</t>
    </r>
    <r>
      <rPr>
        <sz val="11"/>
        <color rgb="FF000000"/>
        <rFont val="Times New Roman"/>
        <family val="1"/>
        <charset val="186"/>
      </rPr>
      <t xml:space="preserve">)</t>
    </r>
    <r>
      <rPr>
        <sz val="11"/>
        <color rgb="FFFF0000"/>
        <rFont val="Times New Roman"/>
        <family val="1"/>
        <charset val="186"/>
      </rPr>
      <t xml:space="preserve"> !!!</t>
    </r>
  </si>
  <si>
    <t xml:space="preserve">270</t>
  </si>
  <si>
    <t xml:space="preserve">Kita produkcija</t>
  </si>
  <si>
    <t xml:space="preserve">280</t>
  </si>
  <si>
    <t xml:space="preserve">Išlaidos kitų metų derliui</t>
  </si>
  <si>
    <t xml:space="preserve">290</t>
  </si>
  <si>
    <t xml:space="preserve">IŠ VISO (010, 020 ir nuo 030 iki 290 eilučių suma)</t>
  </si>
  <si>
    <t xml:space="preserve">300</t>
  </si>
  <si>
    <t xml:space="preserve">VIII. GYVULININKYSTĖS PRODUKCIJOS GAMYBA IR SAVIKAINA</t>
  </si>
  <si>
    <r>
      <rPr>
        <b val="true"/>
        <sz val="14"/>
        <color rgb="FFFF0000"/>
        <rFont val="Times New Roman"/>
        <family val="1"/>
        <charset val="186"/>
      </rPr>
      <t xml:space="preserve">!!!</t>
    </r>
    <r>
      <rPr>
        <b val="true"/>
        <sz val="14"/>
        <color rgb="FF000000"/>
        <rFont val="Times New Roman"/>
        <family val="1"/>
        <charset val="186"/>
      </rPr>
      <t xml:space="preserve"> Dėmesio, šioje formoje kai kurių laukų matavimo vienetai nėra standartiniai. Pildydami atkreipkite dėmesį "051", "061", "091", "092"  kodus.</t>
    </r>
  </si>
  <si>
    <t xml:space="preserve">Vidutinis metinis gyvulių skaičius</t>
  </si>
  <si>
    <r>
      <rPr>
        <b val="true"/>
        <sz val="11"/>
        <rFont val="Times New Roman"/>
        <family val="1"/>
        <charset val="186"/>
      </rPr>
      <t xml:space="preserve">Pasitikrinimui</t>
    </r>
    <r>
      <rPr>
        <sz val="11"/>
        <rFont val="Times New Roman"/>
        <family val="1"/>
        <charset val="186"/>
      </rPr>
      <t xml:space="preserve"> vidutinis produkcijos kiekis vienam gyvūnui, t.</t>
    </r>
  </si>
  <si>
    <t xml:space="preserve">Kontrolinis vidutinis produkcijos kiekis vienam gyvūnui, t.</t>
  </si>
  <si>
    <t xml:space="preserve">Kontrolinė produkcijos vieneto savikaina</t>
  </si>
  <si>
    <r>
      <rPr>
        <b val="true"/>
        <sz val="11"/>
        <color rgb="FFFF0000"/>
        <rFont val="Times New Roman"/>
        <family val="1"/>
        <charset val="186"/>
      </rPr>
      <t xml:space="preserve">!!! </t>
    </r>
    <r>
      <rPr>
        <b val="true"/>
        <sz val="11"/>
        <color rgb="FF000000"/>
        <rFont val="Times New Roman"/>
        <family val="1"/>
        <charset val="186"/>
      </rPr>
      <t xml:space="preserve">Produkcijos vienam gyvūnui nuokrypis %</t>
    </r>
  </si>
  <si>
    <t xml:space="preserve">Patikros:</t>
  </si>
  <si>
    <t xml:space="preserve">pašarai</t>
  </si>
  <si>
    <t xml:space="preserve">Iš jų išlaidos pagrindinei produkcijai</t>
  </si>
  <si>
    <t xml:space="preserve">Galvijininkystės pagrindinės bandos produkcija</t>
  </si>
  <si>
    <r>
      <rPr>
        <sz val="11"/>
        <rFont val="Times New Roman"/>
        <family val="1"/>
        <charset val="186"/>
      </rPr>
      <t xml:space="preserve">pienas</t>
    </r>
    <r>
      <rPr>
        <vertAlign val="superscript"/>
        <sz val="11"/>
        <rFont val="Times New Roman"/>
        <family val="1"/>
        <charset val="186"/>
      </rPr>
      <t xml:space="preserve">1</t>
    </r>
    <r>
      <rPr>
        <sz val="11"/>
        <rFont val="Times New Roman"/>
        <family val="1"/>
        <charset val="186"/>
      </rPr>
      <t xml:space="preserve"> </t>
    </r>
  </si>
  <si>
    <t xml:space="preserve">prievaisa, vnt.</t>
  </si>
  <si>
    <t xml:space="preserve">Galvijų prieauglio ir penimų gyvulių produkcija</t>
  </si>
  <si>
    <t xml:space="preserve">priesvoris </t>
  </si>
  <si>
    <t xml:space="preserve">VI 210</t>
  </si>
  <si>
    <t xml:space="preserve">Kiaulininkystė, iš viso</t>
  </si>
  <si>
    <t xml:space="preserve">VI 220 </t>
  </si>
  <si>
    <t xml:space="preserve">Avininkystė, iš viso </t>
  </si>
  <si>
    <t xml:space="preserve">vilna </t>
  </si>
  <si>
    <t xml:space="preserve">Vištų produkcija, iš viso</t>
  </si>
  <si>
    <r>
      <rPr>
        <sz val="11"/>
        <rFont val="Times New Roman"/>
        <family val="1"/>
        <charset val="186"/>
      </rPr>
      <t xml:space="preserve">kiaušiniai, tūkst. vnt.  </t>
    </r>
    <r>
      <rPr>
        <sz val="11"/>
        <color rgb="FFFF0000"/>
        <rFont val="Times New Roman"/>
        <family val="1"/>
        <charset val="186"/>
      </rPr>
      <t xml:space="preserve">!!!</t>
    </r>
  </si>
  <si>
    <t xml:space="preserve">052</t>
  </si>
  <si>
    <t xml:space="preserve">Kitų paukščių produkcija, iš viso</t>
  </si>
  <si>
    <r>
      <rPr>
        <sz val="11"/>
        <rFont val="Times New Roman"/>
        <family val="1"/>
        <charset val="186"/>
      </rPr>
      <t xml:space="preserve">kiaušiniai, tūkst. vnt. </t>
    </r>
    <r>
      <rPr>
        <sz val="11"/>
        <color rgb="FFFF0000"/>
        <rFont val="Times New Roman"/>
        <family val="1"/>
        <charset val="186"/>
      </rPr>
      <t xml:space="preserve">!!!</t>
    </r>
  </si>
  <si>
    <t xml:space="preserve">062</t>
  </si>
  <si>
    <t xml:space="preserve">Arklininkystė, iš viso</t>
  </si>
  <si>
    <t xml:space="preserve">Bitininkystė, iš viso</t>
  </si>
  <si>
    <r>
      <rPr>
        <sz val="11"/>
        <rFont val="Times New Roman"/>
        <family val="1"/>
        <charset val="186"/>
      </rPr>
      <t xml:space="preserve">medus, kg </t>
    </r>
    <r>
      <rPr>
        <sz val="11"/>
        <color rgb="FFFF0000"/>
        <rFont val="Times New Roman"/>
        <family val="1"/>
        <charset val="186"/>
      </rPr>
      <t xml:space="preserve">!!!</t>
    </r>
  </si>
  <si>
    <t xml:space="preserve">081</t>
  </si>
  <si>
    <r>
      <rPr>
        <sz val="11"/>
        <rFont val="Times New Roman"/>
        <family val="1"/>
        <charset val="186"/>
      </rPr>
      <t xml:space="preserve">vaškas, kg </t>
    </r>
    <r>
      <rPr>
        <sz val="11"/>
        <color rgb="FFFF0000"/>
        <rFont val="Times New Roman"/>
        <family val="1"/>
        <charset val="186"/>
      </rPr>
      <t xml:space="preserve">!!!</t>
    </r>
  </si>
  <si>
    <t xml:space="preserve">082</t>
  </si>
  <si>
    <t xml:space="preserve">Žuvininkystė</t>
  </si>
  <si>
    <t xml:space="preserve">IŠ VISO</t>
  </si>
  <si>
    <r>
      <rPr>
        <vertAlign val="superscript"/>
        <sz val="8"/>
        <color rgb="FF000000"/>
        <rFont val="Times New Roman"/>
        <family val="1"/>
        <charset val="186"/>
      </rPr>
      <t xml:space="preserve">1</t>
    </r>
    <r>
      <rPr>
        <sz val="8"/>
        <color rgb="FF000000"/>
        <rFont val="Times New Roman"/>
        <family val="1"/>
        <charset val="186"/>
      </rPr>
      <t xml:space="preserve">Pateikiami duomenys apie melžiamas karves be karvių žindenių.</t>
    </r>
  </si>
  <si>
    <t xml:space="preserve">IX. PRODUKCIJOS KAITA</t>
  </si>
  <si>
    <r>
      <rPr>
        <b val="true"/>
        <sz val="14"/>
        <color rgb="FFFF0000"/>
        <rFont val="Times New Roman"/>
        <family val="1"/>
        <charset val="186"/>
      </rPr>
      <t xml:space="preserve">!!!</t>
    </r>
    <r>
      <rPr>
        <b val="true"/>
        <sz val="14"/>
        <color rgb="FF000000"/>
        <rFont val="Times New Roman"/>
        <family val="1"/>
        <charset val="186"/>
      </rPr>
      <t xml:space="preserve"> Svarbu: atkreipkite dėmesį  į "130", "140", "180", "190"  kodų matavimo vienetus</t>
    </r>
  </si>
  <si>
    <t xml:space="preserve">Kiekis tonomis</t>
  </si>
  <si>
    <t xml:space="preserve">Likutis metų pradžioje</t>
  </si>
  <si>
    <t xml:space="preserve">Pajamos</t>
  </si>
  <si>
    <t xml:space="preserve">Išlaidos</t>
  </si>
  <si>
    <t xml:space="preserve">Likutis metų pabaigoje (1+2+3-11 skiltys)</t>
  </si>
  <si>
    <t xml:space="preserve">pagaminta</t>
  </si>
  <si>
    <t xml:space="preserve">pirkta ir kitaip gauta</t>
  </si>
  <si>
    <t xml:space="preserve">iš jų importuota</t>
  </si>
  <si>
    <t xml:space="preserve">pašarui</t>
  </si>
  <si>
    <t xml:space="preserve">sėklai</t>
  </si>
  <si>
    <t xml:space="preserve">duota perdirbti</t>
  </si>
  <si>
    <t xml:space="preserve">produkcijos laikymo nuostoliai</t>
  </si>
  <si>
    <t xml:space="preserve">Iš viso (5+6+7+8+9+ 10 skiltys)</t>
  </si>
  <si>
    <t xml:space="preserve">Grūdai, iš viso</t>
  </si>
  <si>
    <t xml:space="preserve">kviečiai</t>
  </si>
  <si>
    <t xml:space="preserve">rugiai</t>
  </si>
  <si>
    <t xml:space="preserve">kvietrugiai</t>
  </si>
  <si>
    <t xml:space="preserve">miežiai</t>
  </si>
  <si>
    <t xml:space="preserve">avižos</t>
  </si>
  <si>
    <t xml:space="preserve">015</t>
  </si>
  <si>
    <t xml:space="preserve">žirniai</t>
  </si>
  <si>
    <t xml:space="preserve">016</t>
  </si>
  <si>
    <t xml:space="preserve">vikiai</t>
  </si>
  <si>
    <t xml:space="preserve">017</t>
  </si>
  <si>
    <t xml:space="preserve">lubinai</t>
  </si>
  <si>
    <t xml:space="preserve">018</t>
  </si>
  <si>
    <t xml:space="preserve">pupos</t>
  </si>
  <si>
    <t xml:space="preserve">019</t>
  </si>
  <si>
    <t xml:space="preserve">grikiai</t>
  </si>
  <si>
    <t xml:space="preserve">javų mišiniai</t>
  </si>
  <si>
    <t xml:space="preserve">kitų rūšių grūdai</t>
  </si>
  <si>
    <t xml:space="preserve">Bulvės  </t>
  </si>
  <si>
    <t xml:space="preserve">Daržovės</t>
  </si>
  <si>
    <t xml:space="preserve">Vaisiai ir uogos</t>
  </si>
  <si>
    <r>
      <rPr>
        <sz val="12"/>
        <rFont val="Times New Roman"/>
        <family val="1"/>
        <charset val="186"/>
      </rPr>
      <t xml:space="preserve">Gėlės, tūkst. vnt.  </t>
    </r>
    <r>
      <rPr>
        <sz val="12"/>
        <color rgb="FFFF0000"/>
        <rFont val="Times New Roman"/>
        <family val="1"/>
        <charset val="186"/>
      </rPr>
      <t xml:space="preserve">!!!</t>
    </r>
  </si>
  <si>
    <r>
      <rPr>
        <sz val="12"/>
        <rFont val="Times New Roman"/>
        <family val="1"/>
        <charset val="186"/>
      </rPr>
      <t xml:space="preserve">Pievagrybiai, kg  </t>
    </r>
    <r>
      <rPr>
        <sz val="12"/>
        <color rgb="FFFF0000"/>
        <rFont val="Times New Roman"/>
        <family val="1"/>
        <charset val="186"/>
      </rPr>
      <t xml:space="preserve">!!!</t>
    </r>
  </si>
  <si>
    <t xml:space="preserve">Miltai ir kiti grūdų perdirbimo produktai</t>
  </si>
  <si>
    <t xml:space="preserve">Mėsa skerdienos svoriu</t>
  </si>
  <si>
    <r>
      <rPr>
        <sz val="12"/>
        <rFont val="Times New Roman"/>
        <family val="1"/>
        <charset val="186"/>
      </rPr>
      <t xml:space="preserve">Paukščių kiaušiniai, tūkst. vnt.  </t>
    </r>
    <r>
      <rPr>
        <sz val="12"/>
        <color rgb="FFFF0000"/>
        <rFont val="Times New Roman"/>
        <family val="1"/>
        <charset val="186"/>
      </rPr>
      <t xml:space="preserve">!!!</t>
    </r>
  </si>
  <si>
    <r>
      <rPr>
        <sz val="12"/>
        <rFont val="Times New Roman"/>
        <family val="1"/>
        <charset val="186"/>
      </rPr>
      <t xml:space="preserve">Medus, kg  </t>
    </r>
    <r>
      <rPr>
        <sz val="12"/>
        <color rgb="FFFF0000"/>
        <rFont val="Times New Roman"/>
        <family val="1"/>
        <charset val="186"/>
      </rPr>
      <t xml:space="preserve">!!!</t>
    </r>
  </si>
  <si>
    <t xml:space="preserve">X. GYVULIŲ SKAIČIUS</t>
  </si>
  <si>
    <t xml:space="preserve">Gyvulių grupės</t>
  </si>
  <si>
    <t xml:space="preserve">Likutis metų pradžioje vnt.</t>
  </si>
  <si>
    <t xml:space="preserve">Likutis metų pabaigoje</t>
  </si>
  <si>
    <t xml:space="preserve">Patikrinimui VIII formos</t>
  </si>
  <si>
    <t xml:space="preserve">Metų aritmetinis vidurkis</t>
  </si>
  <si>
    <t xml:space="preserve">Vnt. vertės patikrinimas</t>
  </si>
  <si>
    <t xml:space="preserve">vnt.</t>
  </si>
  <si>
    <t xml:space="preserve">vertė, Eur</t>
  </si>
  <si>
    <t xml:space="preserve">Galvijai</t>
  </si>
  <si>
    <t xml:space="preserve">melžiamos karvės</t>
  </si>
  <si>
    <t xml:space="preserve">karvės žindenės</t>
  </si>
  <si>
    <t xml:space="preserve">buliai reproduktoriai</t>
  </si>
  <si>
    <t xml:space="preserve">Kiaulės</t>
  </si>
  <si>
    <t xml:space="preserve">paršavedės</t>
  </si>
  <si>
    <t xml:space="preserve">Avys ir ožkos</t>
  </si>
  <si>
    <t xml:space="preserve">vedeklės</t>
  </si>
  <si>
    <t xml:space="preserve">Visų amžių grupių paukščiai, tūkst. vnt.</t>
  </si>
  <si>
    <t xml:space="preserve">dedeklės</t>
  </si>
  <si>
    <t xml:space="preserve">Arkliai</t>
  </si>
  <si>
    <t xml:space="preserve">suaugę</t>
  </si>
  <si>
    <t xml:space="preserve">Triušiai</t>
  </si>
  <si>
    <t xml:space="preserve">Švelniakailiai žvėreliai</t>
  </si>
  <si>
    <t xml:space="preserve">Bičių šeimos</t>
  </si>
  <si>
    <t xml:space="preserve">XI. PLOTAI</t>
  </si>
  <si>
    <t xml:space="preserve">Nuomojama žemė, ha</t>
  </si>
  <si>
    <t xml:space="preserve">Nuosava žemė, ha</t>
  </si>
  <si>
    <t xml:space="preserve">iš valstybės</t>
  </si>
  <si>
    <t xml:space="preserve">iš fizinių asmenų</t>
  </si>
  <si>
    <t xml:space="preserve">Bendras žemės plotas</t>
  </si>
  <si>
    <t xml:space="preserve">Iš viso ž. ū. naudmenų</t>
  </si>
  <si>
    <t xml:space="preserve">ariama žemė</t>
  </si>
  <si>
    <t xml:space="preserve">sodai ir uogynai</t>
  </si>
  <si>
    <t xml:space="preserve">        iš jų derančio amžiaus</t>
  </si>
  <si>
    <t xml:space="preserve">pievos ir ganyklos</t>
  </si>
  <si>
    <t xml:space="preserve">Kita žemė</t>
  </si>
  <si>
    <t xml:space="preserve">Miškai</t>
  </si>
  <si>
    <t xml:space="preserve">Nusausinta žemė</t>
  </si>
  <si>
    <t xml:space="preserve">Drėkinama žemė</t>
  </si>
  <si>
    <t xml:space="preserve">Visas plotas -</t>
  </si>
  <si>
    <t xml:space="preserve">ha</t>
  </si>
  <si>
    <t xml:space="preserve">min.</t>
  </si>
  <si>
    <t xml:space="preserve">Prašome nurodyti, kiek laiko skyrėte statistiniams duomenims rengti ir statistinei ataskaitai pildyti</t>
  </si>
  <si>
    <r>
      <rPr>
        <vertAlign val="superscript"/>
        <sz val="11"/>
        <color rgb="FF000000"/>
        <rFont val="Times New Roman"/>
        <family val="1"/>
        <charset val="186"/>
      </rPr>
      <t xml:space="preserve">1 </t>
    </r>
    <r>
      <rPr>
        <sz val="11"/>
        <color rgb="FF000000"/>
        <rFont val="Times New Roman"/>
        <family val="1"/>
        <charset val="186"/>
      </rPr>
      <t xml:space="preserve">Parodomas darbo laikas, skirtas statistiniams duomenims parengti</t>
    </r>
    <r>
      <rPr>
        <i val="true"/>
        <sz val="11"/>
        <color rgb="FF000000"/>
        <rFont val="Times New Roman"/>
        <family val="1"/>
        <charset val="186"/>
      </rPr>
      <t xml:space="preserve"> </t>
    </r>
    <r>
      <rPr>
        <sz val="11"/>
        <color rgb="FF000000"/>
        <rFont val="Times New Roman"/>
        <family val="1"/>
        <charset val="186"/>
      </rPr>
      <t xml:space="preserve">ir Lietuvos Respublikos žemės ūkio ministro 2005 m. gruodžio 19 d. įsakymu Nr. 3D-586 patvirtintoms formoms pildyti.</t>
    </r>
  </si>
  <si>
    <t xml:space="preserve">PATVIRTINTA
Lietuvos Respublikos žemės ūkio ministro 2005 m. gruodžio 19 d. įsakymu Nr. 3D-586 (Lietuvos Respublikos žemės ūkio ministro 2015 m. lapkričio 23 d. įsakymu Nr. 3D-856 redakcija)
</t>
  </si>
  <si>
    <r>
      <rPr>
        <b val="true"/>
        <sz val="12"/>
        <color rgb="FF000000"/>
        <rFont val="Times New Roman"/>
        <family val="1"/>
      </rPr>
      <t xml:space="preserve">ŽEMĖS</t>
    </r>
    <r>
      <rPr>
        <sz val="12"/>
        <rFont val="Times New Roman"/>
        <family val="1"/>
      </rPr>
      <t xml:space="preserve"> </t>
    </r>
    <r>
      <rPr>
        <b val="true"/>
        <sz val="12"/>
        <color rgb="FF000000"/>
        <rFont val="Times New Roman"/>
        <family val="1"/>
      </rPr>
      <t xml:space="preserve">ŪKIO</t>
    </r>
    <r>
      <rPr>
        <sz val="12"/>
        <rFont val="Times New Roman"/>
        <family val="1"/>
      </rPr>
      <t xml:space="preserve"> </t>
    </r>
    <r>
      <rPr>
        <b val="true"/>
        <sz val="12"/>
        <color rgb="FF000000"/>
        <rFont val="Times New Roman"/>
        <family val="1"/>
      </rPr>
      <t xml:space="preserve">BENDROVĖS</t>
    </r>
    <r>
      <rPr>
        <sz val="12"/>
        <rFont val="Times New Roman"/>
        <family val="1"/>
      </rPr>
      <t xml:space="preserve"> </t>
    </r>
    <r>
      <rPr>
        <b val="true"/>
        <sz val="12"/>
        <color rgb="FF000000"/>
        <rFont val="Times New Roman"/>
        <family val="1"/>
      </rPr>
      <t xml:space="preserve">(ĮMONĖS) GAMYBINIŲ-FINANSINIŲ</t>
    </r>
  </si>
  <si>
    <t xml:space="preserve">RODIKLIŲ 2022 M. STATISTINĖ ATASKAITA</t>
  </si>
  <si>
    <r>
      <rPr>
        <b val="true"/>
        <sz val="12"/>
        <color rgb="FF000000"/>
        <rFont val="Times New Roman"/>
        <family val="1"/>
      </rPr>
      <t xml:space="preserve">1-ŽŪ</t>
    </r>
    <r>
      <rPr>
        <sz val="12"/>
        <rFont val="Times New Roman"/>
        <family val="1"/>
      </rPr>
      <t xml:space="preserve"> (</t>
    </r>
    <r>
      <rPr>
        <b val="true"/>
        <sz val="12"/>
        <color rgb="FF000000"/>
        <rFont val="Times New Roman"/>
        <family val="1"/>
      </rPr>
      <t xml:space="preserve">METINĖ)</t>
    </r>
  </si>
  <si>
    <t xml:space="preserve">Nr.</t>
  </si>
  <si>
    <r>
      <rPr>
        <sz val="12"/>
        <color rgb="FF000000"/>
        <rFont val="Times New Roman"/>
        <family val="1"/>
      </rPr>
      <t xml:space="preserve">(užpildymo</t>
    </r>
    <r>
      <rPr>
        <sz val="12"/>
        <rFont val="Times New Roman"/>
        <family val="1"/>
      </rPr>
      <t xml:space="preserve"> </t>
    </r>
    <r>
      <rPr>
        <sz val="12"/>
        <color rgb="FF000000"/>
        <rFont val="Times New Roman"/>
        <family val="1"/>
      </rPr>
      <t xml:space="preserve">data)</t>
    </r>
  </si>
  <si>
    <t xml:space="preserve">Bendrovės (įmonės) pavadinimas</t>
  </si>
  <si>
    <t xml:space="preserve">Pateikiama: iki einamųjų metų birželio 1 d.</t>
  </si>
  <si>
    <t xml:space="preserve">Pateikia: žemės ūkio bendrovės ir kitos žemės ūkio įmonės. </t>
  </si>
  <si>
    <t xml:space="preserve">Bendrovės (įmonės) kodas</t>
  </si>
  <si>
    <t xml:space="preserve">Garantuojamas gautų duomenų konfidencialumas</t>
  </si>
  <si>
    <t xml:space="preserve">Adresas</t>
  </si>
  <si>
    <t xml:space="preserve">Statistinės ataskaitos forma skelbiama interneto svetainėje http://www.vic.lt</t>
  </si>
  <si>
    <r>
      <rPr>
        <b val="true"/>
        <sz val="10"/>
        <color rgb="FF000000"/>
        <rFont val="Times New Roman"/>
        <family val="1"/>
        <charset val="186"/>
      </rPr>
      <t xml:space="preserve">Gerbiamasis respondente!</t>
    </r>
    <r>
      <rPr>
        <sz val="10"/>
        <color rgb="FF000000"/>
        <rFont val="Times New Roman"/>
        <family val="1"/>
      </rPr>
      <t xml:space="preserve"> Jūsų atsakymai bus panaudoti tik statistikos tikslams. Statistinio tyrimo metu gauti statistiniai duomenys padės įvertinti žemės ūkio bendrovių (įmonių) turto kaitos, produkcijos savikainos ir sąnaudų rodiklius visoje šalyje. 
Nuoširdžiai dėkojame už dalyvavimą Žemės ūkio bendrovių (įmonių) gamybinių-finansinių rodiklių statistiniame tyrime.
</t>
    </r>
  </si>
  <si>
    <t xml:space="preserve">Kapitalas (įstatinis, pagrindinis, pasirašytas neapmokėtas (-), akcijų priedai, savos akcijos (-))</t>
  </si>
  <si>
    <t xml:space="preserve">Rezervai (perkainojimo, kiti)</t>
  </si>
  <si>
    <t xml:space="preserve">III. DARBUOTOJŲ SKAIČIUS IR JŲ DARBO APMOKĖJIMAS</t>
  </si>
  <si>
    <r>
      <rPr>
        <sz val="8"/>
        <color rgb="FF000000"/>
        <rFont val="Arial"/>
        <family val="2"/>
        <charset val="186"/>
      </rPr>
      <t xml:space="preserve">Dotacijos ir subsidijos negautoms pajamoms kompensuoti </t>
    </r>
    <r>
      <rPr>
        <vertAlign val="superscript"/>
        <sz val="8"/>
        <color rgb="FF000000"/>
        <rFont val="Arial"/>
        <family val="2"/>
        <charset val="186"/>
      </rPr>
      <t xml:space="preserve">1</t>
    </r>
  </si>
  <si>
    <t xml:space="preserve">už pasėlius ir žemės ūkio naudmenas</t>
  </si>
  <si>
    <t xml:space="preserve">už gyvulius</t>
  </si>
  <si>
    <t xml:space="preserve">kitos kompensacinės išmokos negautoms pajamoms kompensuoti</t>
  </si>
  <si>
    <r>
      <rPr>
        <sz val="8"/>
        <color rgb="FF000000"/>
        <rFont val="Arial"/>
        <family val="2"/>
        <charset val="186"/>
      </rPr>
      <t xml:space="preserve">Dotacijos ir subsidijos patirtoms išlaidoms kompensuoti </t>
    </r>
    <r>
      <rPr>
        <vertAlign val="superscript"/>
        <sz val="8"/>
        <color rgb="FF000000"/>
        <rFont val="Arial"/>
        <family val="2"/>
        <charset val="186"/>
      </rPr>
      <t xml:space="preserve">2</t>
    </r>
  </si>
  <si>
    <r>
      <rPr>
        <sz val="8"/>
        <color rgb="FF000000"/>
        <rFont val="Arial"/>
        <family val="2"/>
        <charset val="186"/>
      </rPr>
      <t xml:space="preserve">Dotacijos, susijusios su turtu </t>
    </r>
    <r>
      <rPr>
        <vertAlign val="superscript"/>
        <sz val="8"/>
        <color rgb="FF000000"/>
        <rFont val="Arial"/>
        <family val="2"/>
        <charset val="186"/>
      </rPr>
      <t xml:space="preserve">3</t>
    </r>
  </si>
  <si>
    <r>
      <rPr>
        <vertAlign val="superscript"/>
        <sz val="8"/>
        <color rgb="FF000000"/>
        <rFont val="Arial"/>
        <family val="2"/>
        <charset val="186"/>
      </rPr>
      <t xml:space="preserve">1 </t>
    </r>
    <r>
      <rPr>
        <sz val="8"/>
        <color rgb="FF000000"/>
        <rFont val="Arial"/>
        <family val="2"/>
        <charset val="186"/>
      </rPr>
      <t xml:space="preserve">Parodomos gautos ir gautinos paramos lėšos už ataskaitiniais metais deklaruotus pasėlius, žemės ūkio naudmenas, gyvulius ir kitos teisės aktų nustatyta tvarka teikiamos kompensacinės išmokos pajamų lygiui palaikyti.</t>
    </r>
  </si>
  <si>
    <r>
      <rPr>
        <vertAlign val="superscript"/>
        <sz val="8"/>
        <color rgb="FF000000"/>
        <rFont val="Arial"/>
        <family val="2"/>
        <charset val="186"/>
      </rPr>
      <t xml:space="preserve">2 </t>
    </r>
    <r>
      <rPr>
        <sz val="8"/>
        <color rgb="FF000000"/>
        <rFont val="Arial"/>
        <family val="2"/>
        <charset val="186"/>
      </rPr>
      <t xml:space="preserve">Parodoma dotacijų ir subsidijų suma, kuria ataskaitiniais metais buvo sumažintos patirtos išlaidos.</t>
    </r>
  </si>
  <si>
    <r>
      <rPr>
        <vertAlign val="superscript"/>
        <sz val="8"/>
        <color rgb="FF000000"/>
        <rFont val="Arial"/>
        <family val="2"/>
        <charset val="186"/>
      </rPr>
      <t xml:space="preserve">3 </t>
    </r>
    <r>
      <rPr>
        <sz val="8"/>
        <color rgb="FF000000"/>
        <rFont val="Arial"/>
        <family val="2"/>
        <charset val="186"/>
      </rPr>
      <t xml:space="preserve">Parodoma ataskaitiniais metais gauta parama, susijusi su investicinių projektų įgyvendinimu.</t>
    </r>
  </si>
  <si>
    <t xml:space="preserve">VĮ Žemės ūkio informacijos ir kaimo  verslo centrui,
V. Kudirkos g.18-1, 03105 Vilnius </t>
  </si>
  <si>
    <r>
      <rPr>
        <sz val="12"/>
        <color rgb="FF000000"/>
        <rFont val="Times New Roman"/>
        <family val="1"/>
      </rPr>
      <t xml:space="preserve">Forma</t>
    </r>
    <r>
      <rPr>
        <sz val="12"/>
        <rFont val="Times New Roman"/>
        <family val="1"/>
      </rPr>
      <t xml:space="preserve"> </t>
    </r>
    <r>
      <rPr>
        <sz val="12"/>
        <color rgb="FF000000"/>
        <rFont val="Times New Roman"/>
        <family val="1"/>
      </rPr>
      <t xml:space="preserve">(kodas</t>
    </r>
    <r>
      <rPr>
        <sz val="12"/>
        <rFont val="Times New Roman"/>
        <family val="1"/>
      </rPr>
      <t xml:space="preserve"> </t>
    </r>
    <r>
      <rPr>
        <sz val="12"/>
        <color rgb="FF000000"/>
        <rFont val="Times New Roman"/>
        <family val="1"/>
      </rPr>
      <t xml:space="preserve">34004)</t>
    </r>
    <r>
      <rPr>
        <sz val="12"/>
        <rFont val="Times New Roman"/>
        <family val="1"/>
      </rPr>
      <t xml:space="preserve"> </t>
    </r>
    <r>
      <rPr>
        <sz val="12"/>
        <color rgb="FF000000"/>
        <rFont val="Times New Roman"/>
        <family val="1"/>
      </rPr>
      <t xml:space="preserve">patvirtinta</t>
    </r>
  </si>
  <si>
    <r>
      <rPr>
        <sz val="12"/>
        <color rgb="FF000000"/>
        <rFont val="Times New Roman"/>
        <family val="1"/>
      </rPr>
      <t xml:space="preserve">Lietuvos</t>
    </r>
    <r>
      <rPr>
        <sz val="12"/>
        <rFont val="Times New Roman"/>
        <family val="1"/>
      </rPr>
      <t xml:space="preserve"> </t>
    </r>
    <r>
      <rPr>
        <sz val="12"/>
        <color rgb="FF000000"/>
        <rFont val="Times New Roman"/>
        <family val="1"/>
      </rPr>
      <t xml:space="preserve">Respublikos</t>
    </r>
    <r>
      <rPr>
        <sz val="12"/>
        <rFont val="Times New Roman"/>
        <family val="1"/>
      </rPr>
      <t xml:space="preserve"> </t>
    </r>
    <r>
      <rPr>
        <sz val="12"/>
        <color rgb="FF000000"/>
        <rFont val="Times New Roman"/>
        <family val="1"/>
      </rPr>
      <t xml:space="preserve">žemės</t>
    </r>
    <r>
      <rPr>
        <sz val="12"/>
        <rFont val="Times New Roman"/>
        <family val="1"/>
      </rPr>
      <t xml:space="preserve"> </t>
    </r>
    <r>
      <rPr>
        <sz val="12"/>
        <color rgb="FF000000"/>
        <rFont val="Times New Roman"/>
        <family val="1"/>
      </rPr>
      <t xml:space="preserve">ūkio</t>
    </r>
    <r>
      <rPr>
        <sz val="12"/>
        <rFont val="Times New Roman"/>
        <family val="1"/>
      </rPr>
      <t xml:space="preserve"> </t>
    </r>
    <r>
      <rPr>
        <sz val="12"/>
        <color rgb="FF000000"/>
        <rFont val="Times New Roman"/>
        <family val="1"/>
      </rPr>
      <t xml:space="preserve">ministro</t>
    </r>
  </si>
  <si>
    <r>
      <rPr>
        <sz val="12"/>
        <color rgb="FF000000"/>
        <rFont val="Times New Roman"/>
        <family val="1"/>
      </rPr>
      <t xml:space="preserve">2005</t>
    </r>
    <r>
      <rPr>
        <sz val="12"/>
        <rFont val="Times New Roman"/>
        <family val="1"/>
      </rPr>
      <t xml:space="preserve"> </t>
    </r>
    <r>
      <rPr>
        <sz val="12"/>
        <color rgb="FF000000"/>
        <rFont val="Times New Roman"/>
        <family val="1"/>
      </rPr>
      <t xml:space="preserve">m.</t>
    </r>
    <r>
      <rPr>
        <sz val="12"/>
        <rFont val="Times New Roman"/>
        <family val="1"/>
      </rPr>
      <t xml:space="preserve"> </t>
    </r>
    <r>
      <rPr>
        <sz val="12"/>
        <color rgb="FF000000"/>
        <rFont val="Times New Roman"/>
        <family val="1"/>
      </rPr>
      <t xml:space="preserve">gruodžio</t>
    </r>
    <r>
      <rPr>
        <sz val="12"/>
        <rFont val="Times New Roman"/>
        <family val="1"/>
      </rPr>
      <t xml:space="preserve">  </t>
    </r>
    <r>
      <rPr>
        <sz val="12"/>
        <color rgb="FF000000"/>
        <rFont val="Times New Roman"/>
        <family val="1"/>
      </rPr>
      <t xml:space="preserve">19</t>
    </r>
    <r>
      <rPr>
        <sz val="12"/>
        <rFont val="Times New Roman"/>
        <family val="1"/>
      </rPr>
      <t xml:space="preserve"> </t>
    </r>
    <r>
      <rPr>
        <sz val="12"/>
        <color rgb="FF000000"/>
        <rFont val="Times New Roman"/>
        <family val="1"/>
      </rPr>
      <t xml:space="preserve">d.</t>
    </r>
    <r>
      <rPr>
        <sz val="12"/>
        <rFont val="Times New Roman"/>
        <family val="1"/>
      </rPr>
      <t xml:space="preserve"> </t>
    </r>
    <r>
      <rPr>
        <sz val="12"/>
        <color rgb="FF000000"/>
        <rFont val="Times New Roman"/>
        <family val="1"/>
      </rPr>
      <t xml:space="preserve">įsakymu</t>
    </r>
    <r>
      <rPr>
        <sz val="12"/>
        <rFont val="Times New Roman"/>
        <family val="1"/>
      </rPr>
      <t xml:space="preserve"> </t>
    </r>
    <r>
      <rPr>
        <sz val="12"/>
        <color rgb="FF000000"/>
        <rFont val="Times New Roman"/>
        <family val="1"/>
      </rPr>
      <t xml:space="preserve">Nr.</t>
    </r>
    <r>
      <rPr>
        <sz val="12"/>
        <rFont val="Times New Roman"/>
        <family val="1"/>
      </rPr>
      <t xml:space="preserve"> </t>
    </r>
    <r>
      <rPr>
        <sz val="12"/>
        <color rgb="FF000000"/>
        <rFont val="Times New Roman"/>
        <family val="1"/>
      </rPr>
      <t xml:space="preserve">3D-586</t>
    </r>
  </si>
  <si>
    <t xml:space="preserve">(bendrovės  (įmonės) pavadinimas)</t>
  </si>
  <si>
    <t xml:space="preserve">(įmonės kodas, adresas)</t>
  </si>
  <si>
    <t xml:space="preserve">ŽEMĖS ŪKIO BENDROVĖS (ĮMONĖS)</t>
  </si>
  <si>
    <t xml:space="preserve">SĄNAUDŲ 2012 M. ATASKAITA</t>
  </si>
  <si>
    <t xml:space="preserve">3-ŽŪ – METINĖ</t>
  </si>
  <si>
    <t xml:space="preserve">Iš viso, Lt</t>
  </si>
  <si>
    <t xml:space="preserve">augalininkystė, Lt</t>
  </si>
  <si>
    <t xml:space="preserve">gyvulininkystė, Lt</t>
  </si>
  <si>
    <t xml:space="preserve">Darbo apmokėjimas su atsiskaitymais</t>
  </si>
  <si>
    <t xml:space="preserve"> iš jo valstybiniam socialiniam ir sveikatos draudimui</t>
  </si>
  <si>
    <t xml:space="preserve">Materialinės išlaidos iš viso</t>
  </si>
  <si>
    <t xml:space="preserve"> iš jų sėklos ir sodinamoji medžiaga</t>
  </si>
  <si>
    <t xml:space="preserve">x</t>
  </si>
  <si>
    <t xml:space="preserve">     iš jų pirktos sėklos ir sodinamoji medžiaga</t>
  </si>
  <si>
    <t xml:space="preserve"> pašarai</t>
  </si>
  <si>
    <t xml:space="preserve">     iš jų kombinuotieji pašarai</t>
  </si>
  <si>
    <t xml:space="preserve"> trąšos ir dirvos pagerinimo medžiagos</t>
  </si>
  <si>
    <t xml:space="preserve"> naftos produktai ir dujos</t>
  </si>
  <si>
    <t xml:space="preserve">     iš jų dyzelinas</t>
  </si>
  <si>
    <t xml:space="preserve"> elektros energija</t>
  </si>
  <si>
    <t xml:space="preserve"> augalų apsaugos priemonės</t>
  </si>
  <si>
    <t xml:space="preserve"> farmaciniai preparatai</t>
  </si>
  <si>
    <t xml:space="preserve"> atsarginės dalys</t>
  </si>
  <si>
    <t xml:space="preserve"> ž.ū. pastatų remontas</t>
  </si>
  <si>
    <t xml:space="preserve"> veterinarijos paslaugų apmokėjimas</t>
  </si>
  <si>
    <t xml:space="preserve"> kitos materialinės išlaidos</t>
  </si>
  <si>
    <t xml:space="preserve">Ilgalaikio turto nusidėvėjimas</t>
  </si>
  <si>
    <t xml:space="preserve">Kitos išlaidos iš viso</t>
  </si>
  <si>
    <t xml:space="preserve"> sumokėtos palūkanos už paskolas</t>
  </si>
  <si>
    <t xml:space="preserve"> žemės nuomos mokestis</t>
  </si>
  <si>
    <t xml:space="preserve">053</t>
  </si>
  <si>
    <t xml:space="preserve"> žemės mokestis</t>
  </si>
  <si>
    <t xml:space="preserve">054</t>
  </si>
  <si>
    <t xml:space="preserve"> kito ilgalaikio turto nuomos išlaidos</t>
  </si>
  <si>
    <t xml:space="preserve">055</t>
  </si>
  <si>
    <t xml:space="preserve"> draudimo išlaidos</t>
  </si>
  <si>
    <t xml:space="preserve">056</t>
  </si>
  <si>
    <t xml:space="preserve"> kiti mokesčiai, susiję su gamyba</t>
  </si>
  <si>
    <t xml:space="preserve">057</t>
  </si>
  <si>
    <t xml:space="preserve">     iš jų:</t>
  </si>
  <si>
    <t xml:space="preserve">057.1</t>
  </si>
  <si>
    <t xml:space="preserve">057.2</t>
  </si>
  <si>
    <t xml:space="preserve">057.3</t>
  </si>
  <si>
    <t xml:space="preserve"> kitos išlaidos</t>
  </si>
  <si>
    <t xml:space="preserve">058</t>
  </si>
  <si>
    <t xml:space="preserve">Iš viso : (010, 020, 040, 050 kodai)</t>
  </si>
  <si>
    <t xml:space="preserve">Bendrovės (įmonės) vadovas</t>
  </si>
  <si>
    <t xml:space="preserve"> (parašas)</t>
  </si>
  <si>
    <t xml:space="preserve">(vardas ir pavardė)</t>
  </si>
  <si>
    <t xml:space="preserve">Vyr. finansininkas (buhalteris)</t>
  </si>
  <si>
    <t xml:space="preserve">ŽEMĖS ŪKIO BENDROVĖS (ĮMONĖS) ŽEMĖS ŪKIO</t>
  </si>
  <si>
    <t xml:space="preserve">PRODUKTŲ PARDAVIMO 2012 M. ATASKAITA</t>
  </si>
  <si>
    <t xml:space="preserve">4-ŽŪ – METINĖ</t>
  </si>
  <si>
    <t xml:space="preserve">NR.</t>
  </si>
  <si>
    <t xml:space="preserve">(užpildymo data)</t>
  </si>
  <si>
    <t xml:space="preserve">Parduotos
produkcijos
savikaina,
Lt</t>
  </si>
  <si>
    <t xml:space="preserve">Pardavimų
pajamos,
Lt</t>
  </si>
  <si>
    <t xml:space="preserve">įskaito-muoju   
svoriu</t>
  </si>
  <si>
    <t xml:space="preserve">Augalininkystės produkcija
Grūdai</t>
  </si>
  <si>
    <t xml:space="preserve">Iš viso (nuo 010 iki 170 kodų suma)</t>
  </si>
  <si>
    <t xml:space="preserve">Gyvulininkystės produkcija
Gyvuliai ir paukščiai gyvuoju svoriu
(nuo 210 iki 320 kodų suma)</t>
  </si>
  <si>
    <t xml:space="preserve">iš jų:
parduota mėsai (gyvuoju svoriu): galvijų</t>
  </si>
  <si>
    <t xml:space="preserve">kiaulių</t>
  </si>
  <si>
    <t xml:space="preserve">avių ir ožkų</t>
  </si>
  <si>
    <t xml:space="preserve">paukščių</t>
  </si>
  <si>
    <t xml:space="preserve">arklių</t>
  </si>
  <si>
    <t xml:space="preserve">kitų gyvulių</t>
  </si>
  <si>
    <t xml:space="preserve">parduota veislei (gyvuoju svoriu):
galvijų</t>
  </si>
  <si>
    <t xml:space="preserve">kitas pardavimas (gyvuoju svoriu):
galvijų</t>
  </si>
  <si>
    <t xml:space="preserve">310</t>
  </si>
  <si>
    <t xml:space="preserve">320</t>
  </si>
  <si>
    <t xml:space="preserve">Paukščiai (vienadieniai), tūkst. vnt.</t>
  </si>
  <si>
    <t xml:space="preserve">330</t>
  </si>
  <si>
    <t xml:space="preserve">340</t>
  </si>
  <si>
    <t xml:space="preserve">350</t>
  </si>
  <si>
    <t xml:space="preserve">Kiaušiniai, tūkst. vnt.</t>
  </si>
  <si>
    <t xml:space="preserve">360</t>
  </si>
  <si>
    <t xml:space="preserve">Iš viso (200, 330, 340, 350, 360, 380 kodų suma)</t>
  </si>
  <si>
    <t xml:space="preserve">390</t>
  </si>
  <si>
    <t xml:space="preserve">400</t>
  </si>
  <si>
    <t xml:space="preserve">iš jos:
žemės ūkio produkcijos apdorojimas ir perdirbimas</t>
  </si>
  <si>
    <t xml:space="preserve">410</t>
  </si>
  <si>
    <t xml:space="preserve">medienos ir medienos gaminių gamyba (EVRK 20)</t>
  </si>
  <si>
    <t xml:space="preserve">411</t>
  </si>
  <si>
    <t xml:space="preserve">žemės ir miško ūkio traktorių (EVRK 29.31.20) ir kitos
technikos remontas (EVRK 29.32, 10, 20, 30, 40, 50)</t>
  </si>
  <si>
    <t xml:space="preserve">412</t>
  </si>
  <si>
    <t xml:space="preserve">statyba (EVRK 45)</t>
  </si>
  <si>
    <t xml:space="preserve">413</t>
  </si>
  <si>
    <t xml:space="preserve">500</t>
  </si>
  <si>
    <t xml:space="preserve">iš jo:
didmeninė prekyba (EVRK 51 išskyrus 51.1 didmeninė
prekyba už atlyginimą ar pagal sutartį)</t>
  </si>
  <si>
    <t xml:space="preserve">mažmeninė prekyba (EVRK 52 išskyrus 52.7 asmeninių ir namų ūkio reikmenų taisymas)</t>
  </si>
  <si>
    <t xml:space="preserve">žemės ūkio paslaugos (EVRK 01.4)</t>
  </si>
  <si>
    <t xml:space="preserve">transportas (EVRK 60.24)</t>
  </si>
  <si>
    <t xml:space="preserve">sandėliavimas (EVRK 63.1)</t>
  </si>
  <si>
    <t xml:space="preserve">515</t>
  </si>
  <si>
    <t xml:space="preserve">IŠ VISO (180, 390, 400, 500 kodų suma)</t>
  </si>
  <si>
    <t xml:space="preserve">600</t>
  </si>
  <si>
    <r>
      <rPr>
        <b val="true"/>
        <sz val="8"/>
        <color rgb="FFFF0000"/>
        <rFont val="Arial"/>
        <family val="2"/>
        <charset val="186"/>
      </rPr>
      <t xml:space="preserve">!!!</t>
    </r>
    <r>
      <rPr>
        <b val="true"/>
        <sz val="8"/>
        <color rgb="FF000000"/>
        <rFont val="Arial"/>
        <family val="2"/>
        <charset val="186"/>
      </rPr>
      <t xml:space="preserve"> Dėmesio, šioje formoje kai kurių laukų matavimo vienetai nėra standartiniai. Pildydami atkreipkite dėmesį "330" ir  "360" kodus</t>
    </r>
  </si>
  <si>
    <r>
      <rPr>
        <b val="true"/>
        <sz val="8"/>
        <color rgb="FF000000"/>
        <rFont val="Arial"/>
        <family val="2"/>
        <charset val="186"/>
      </rPr>
      <t xml:space="preserve">Iš viso</t>
    </r>
    <r>
      <rPr>
        <sz val="8"/>
        <color rgb="FF000000"/>
        <rFont val="Arial"/>
        <family val="2"/>
        <charset val="186"/>
      </rPr>
      <t xml:space="preserve"> </t>
    </r>
    <r>
      <rPr>
        <b val="true"/>
        <sz val="8"/>
        <color rgb="FF000000"/>
        <rFont val="Arial"/>
        <family val="2"/>
        <charset val="186"/>
      </rPr>
      <t xml:space="preserve">(nuo 010 iki 180 eilučių suma)</t>
    </r>
  </si>
  <si>
    <r>
      <rPr>
        <sz val="8"/>
        <color rgb="FF000000"/>
        <rFont val="Arial"/>
        <family val="2"/>
        <charset val="186"/>
      </rPr>
      <t xml:space="preserve">Gyvuliai ir paukščiai gyvuoju svoriu (nuo 210 iki 320 eilučių suma</t>
    </r>
    <r>
      <rPr>
        <b val="true"/>
        <sz val="8"/>
        <color rgb="FF000000"/>
        <rFont val="Arial"/>
        <family val="2"/>
        <charset val="186"/>
      </rPr>
      <t xml:space="preserve">)</t>
    </r>
  </si>
  <si>
    <t xml:space="preserve">VĮ Žemės ūkio informacijos ir kaimo  verslo centrui,
V. Kudirkos g.18-1, 03105 Vilnius</t>
  </si>
  <si>
    <t xml:space="preserve">Formos (kodas 34004), patvirtintos</t>
  </si>
  <si>
    <t xml:space="preserve">Lietuvos Respublikos žemės ūkio ministro</t>
  </si>
  <si>
    <t xml:space="preserve">2005 m. gruodžio 19 d. įsakymu Nr. 3D- 586,</t>
  </si>
  <si>
    <t xml:space="preserve">priedas</t>
  </si>
  <si>
    <t xml:space="preserve">(Lietuvos Respublikos žemės ūkio ministro</t>
  </si>
  <si>
    <t xml:space="preserve">2010 m. gruodžio 3 d. įsakymo Nr. 3D-1047</t>
  </si>
  <si>
    <t xml:space="preserve">redakcija)</t>
  </si>
  <si>
    <t xml:space="preserve">GAUTA DOTACIJŲ IR SUBSIDIJŲ</t>
  </si>
  <si>
    <t xml:space="preserve">Straipsnių pavadinimas</t>
  </si>
  <si>
    <t xml:space="preserve">Suma Lt</t>
  </si>
  <si>
    <r>
      <rPr>
        <sz val="12"/>
        <color rgb="FF000000"/>
        <rFont val="Times New Roman"/>
        <family val="1"/>
        <charset val="186"/>
      </rPr>
      <t xml:space="preserve">Dotacijos ir subsidijos, negautoms pajamoms kompensuoti </t>
    </r>
    <r>
      <rPr>
        <vertAlign val="superscript"/>
        <sz val="12"/>
        <color rgb="FF000000"/>
        <rFont val="Times New Roman"/>
        <family val="1"/>
        <charset val="186"/>
      </rPr>
      <t xml:space="preserve">1</t>
    </r>
  </si>
  <si>
    <t xml:space="preserve">iš jų:</t>
  </si>
  <si>
    <t xml:space="preserve">  už pasėlius ir žemės ūkio naudmenis</t>
  </si>
  <si>
    <t xml:space="preserve">  už gyvulius</t>
  </si>
  <si>
    <t xml:space="preserve">kitos kompensacinės išmokos negautoms pajamoms
kompensuoti</t>
  </si>
  <si>
    <r>
      <rPr>
        <sz val="12"/>
        <color rgb="FF000000"/>
        <rFont val="Times New Roman"/>
        <family val="1"/>
        <charset val="186"/>
      </rPr>
      <t xml:space="preserve">  Dotacijos ir subsidijos patirtoms išlaidoms kompensuoti </t>
    </r>
    <r>
      <rPr>
        <vertAlign val="superscript"/>
        <sz val="12"/>
        <color rgb="FF000000"/>
        <rFont val="Times New Roman"/>
        <family val="1"/>
        <charset val="186"/>
      </rPr>
      <t xml:space="preserve">2</t>
    </r>
  </si>
  <si>
    <r>
      <rPr>
        <sz val="12"/>
        <color rgb="FF000000"/>
        <rFont val="Times New Roman"/>
        <family val="1"/>
        <charset val="186"/>
      </rPr>
      <t xml:space="preserve">Dotacijos, susijusios su turtu </t>
    </r>
    <r>
      <rPr>
        <vertAlign val="superscript"/>
        <sz val="12"/>
        <color rgb="FF000000"/>
        <rFont val="Times New Roman"/>
        <family val="1"/>
        <charset val="186"/>
      </rPr>
      <t xml:space="preserve">3</t>
    </r>
  </si>
  <si>
    <r>
      <rPr>
        <vertAlign val="superscript"/>
        <sz val="12"/>
        <color rgb="FF000000"/>
        <rFont val="Times New Roman"/>
        <family val="1"/>
        <charset val="186"/>
      </rPr>
      <t xml:space="preserve">   1</t>
    </r>
    <r>
      <rPr>
        <sz val="12"/>
        <color rgb="FF000000"/>
        <rFont val="Times New Roman"/>
        <family val="1"/>
        <charset val="186"/>
      </rPr>
      <t xml:space="preserve"> Parodoma gautos ir gautinos paramos lėšos už ataskaitiniais metais deklaruotus pasėlius, žemės</t>
    </r>
  </si>
  <si>
    <t xml:space="preserve">ūkio naudmenas, gyvulius ir kitos teisės aktų nustatyta tvarka teikiamos kompensacinės išmokos pajamų lygiui palaikyti.
</t>
  </si>
  <si>
    <r>
      <rPr>
        <vertAlign val="superscript"/>
        <sz val="12"/>
        <color rgb="FF000000"/>
        <rFont val="Times New Roman"/>
        <family val="1"/>
        <charset val="186"/>
      </rPr>
      <t xml:space="preserve">   2</t>
    </r>
    <r>
      <rPr>
        <sz val="12"/>
        <color rgb="FF000000"/>
        <rFont val="Times New Roman"/>
        <family val="1"/>
        <charset val="186"/>
      </rPr>
      <t xml:space="preserve"> Parodoma dotacijų ir subsidijų suma, kuria ataskaitiniais metais buvo sumažintos patirtos išlaidos.</t>
    </r>
  </si>
  <si>
    <r>
      <rPr>
        <vertAlign val="superscript"/>
        <sz val="12"/>
        <color rgb="FF000000"/>
        <rFont val="Times New Roman"/>
        <family val="1"/>
        <charset val="186"/>
      </rPr>
      <t xml:space="preserve">   3</t>
    </r>
    <r>
      <rPr>
        <sz val="12"/>
        <color rgb="FF000000"/>
        <rFont val="Times New Roman"/>
        <family val="1"/>
        <charset val="186"/>
      </rPr>
      <t xml:space="preserve"> Parodoma ataskaitiniais metais gauta parama, susijusi su investicinių projektų įgyvendinimu.</t>
    </r>
  </si>
  <si>
    <r>
      <rPr>
        <sz val="12"/>
        <color rgb="FF000000"/>
        <rFont val="Times New Roman"/>
        <family val="1"/>
        <charset val="186"/>
      </rPr>
      <t xml:space="preserve">Prašome nurodyti, kiek laiko skyrėte statistiniams duomenims rengti ir patvirtintoms formoms pildyti </t>
    </r>
    <r>
      <rPr>
        <vertAlign val="superscript"/>
        <sz val="12"/>
        <color rgb="FF000000"/>
        <rFont val="Times New Roman"/>
        <family val="1"/>
        <charset val="186"/>
      </rPr>
      <t xml:space="preserve">1
</t>
    </r>
  </si>
  <si>
    <r>
      <rPr>
        <vertAlign val="superscript"/>
        <sz val="12"/>
        <color rgb="FF000000"/>
        <rFont val="Times New Roman"/>
        <family val="1"/>
        <charset val="186"/>
      </rPr>
      <t xml:space="preserve">1 </t>
    </r>
    <r>
      <rPr>
        <sz val="12"/>
        <color rgb="FF000000"/>
        <rFont val="Times New Roman"/>
        <family val="1"/>
        <charset val="186"/>
      </rPr>
      <t xml:space="preserve">Parodomas darbo laikas, skirtas statistiniams duomenims parengti ir Lietuvos Respublikos žemės ūkio ministro 2005 m. gruodžio 19 d. įsakymu Nr. 3D-586 patvirtintoms formoms pildyti.</t>
    </r>
  </si>
  <si>
    <t xml:space="preserve">(Parašas)</t>
  </si>
  <si>
    <t xml:space="preserve">(Vardas ir pavardė)</t>
  </si>
  <si>
    <r>
      <rPr>
        <sz val="12"/>
        <color rgb="FF000000"/>
        <rFont val="Times New Roman"/>
        <family val="1"/>
      </rPr>
      <t xml:space="preserve">Forma</t>
    </r>
    <r>
      <rPr>
        <sz val="12"/>
        <rFont val="Times New Roman"/>
        <family val="1"/>
      </rPr>
      <t xml:space="preserve"> </t>
    </r>
    <r>
      <rPr>
        <sz val="12"/>
        <color rgb="FF000000"/>
        <rFont val="Times New Roman"/>
        <family val="1"/>
      </rPr>
      <t xml:space="preserve">(kodas</t>
    </r>
    <r>
      <rPr>
        <sz val="12"/>
        <rFont val="Times New Roman"/>
        <family val="1"/>
      </rPr>
      <t xml:space="preserve"> </t>
    </r>
    <r>
      <rPr>
        <sz val="12"/>
        <color rgb="FF000000"/>
        <rFont val="Times New Roman"/>
        <family val="1"/>
      </rPr>
      <t xml:space="preserve">34005)</t>
    </r>
    <r>
      <rPr>
        <sz val="12"/>
        <rFont val="Times New Roman"/>
        <family val="1"/>
      </rPr>
      <t xml:space="preserve"> </t>
    </r>
    <r>
      <rPr>
        <sz val="12"/>
        <color rgb="FF000000"/>
        <rFont val="Times New Roman"/>
        <family val="1"/>
      </rPr>
      <t xml:space="preserve">patvirtinta</t>
    </r>
  </si>
  <si>
    <r>
      <rPr>
        <sz val="12"/>
        <color rgb="FF000000"/>
        <rFont val="Times New Roman"/>
        <family val="1"/>
      </rPr>
      <t xml:space="preserve">(bendrovės</t>
    </r>
    <r>
      <rPr>
        <sz val="12"/>
        <rFont val="Times New Roman"/>
        <family val="1"/>
      </rPr>
      <t xml:space="preserve">  </t>
    </r>
    <r>
      <rPr>
        <sz val="12"/>
        <color rgb="FF000000"/>
        <rFont val="Times New Roman"/>
        <family val="1"/>
      </rPr>
      <t xml:space="preserve">(įmonės)</t>
    </r>
    <r>
      <rPr>
        <sz val="12"/>
        <rFont val="Times New Roman"/>
        <family val="1"/>
      </rPr>
      <t xml:space="preserve"> </t>
    </r>
    <r>
      <rPr>
        <sz val="12"/>
        <color rgb="FF000000"/>
        <rFont val="Times New Roman"/>
        <family val="1"/>
      </rPr>
      <t xml:space="preserve">pavadinimas)</t>
    </r>
  </si>
  <si>
    <r>
      <rPr>
        <sz val="12"/>
        <color rgb="FF000000"/>
        <rFont val="Times New Roman"/>
        <family val="1"/>
      </rPr>
      <t xml:space="preserve">(įmonės</t>
    </r>
    <r>
      <rPr>
        <sz val="12"/>
        <rFont val="Times New Roman"/>
        <family val="1"/>
      </rPr>
      <t xml:space="preserve"> </t>
    </r>
    <r>
      <rPr>
        <sz val="12"/>
        <color rgb="FF000000"/>
        <rFont val="Times New Roman"/>
        <family val="1"/>
      </rPr>
      <t xml:space="preserve">kodas,</t>
    </r>
    <r>
      <rPr>
        <sz val="12"/>
        <rFont val="Times New Roman"/>
        <family val="1"/>
      </rPr>
      <t xml:space="preserve"> </t>
    </r>
    <r>
      <rPr>
        <sz val="12"/>
        <color rgb="FF000000"/>
        <rFont val="Times New Roman"/>
        <family val="1"/>
      </rPr>
      <t xml:space="preserve">adresas)</t>
    </r>
  </si>
  <si>
    <t xml:space="preserve">ŽEMĖS ŪKIO BENDROVĖS (ĮMONĖS) AUGALININKYSTĖS PRODUKCIJOS</t>
  </si>
  <si>
    <t xml:space="preserve">GAMYBOS IR SAVIKAINOS 2012 M. ATASKAITA</t>
  </si>
  <si>
    <t xml:space="preserve">5-ŽŪ – METINĖ</t>
  </si>
  <si>
    <t xml:space="preserve">Kodas </t>
  </si>
  <si>
    <t xml:space="preserve">Išlaidos Lt</t>
  </si>
  <si>
    <t xml:space="preserve">Iš jų 
išlaidos pagrindinei produkcijai Lt
</t>
  </si>
  <si>
    <t xml:space="preserve">Produkcijos vieneto savikaina Lt</t>
  </si>
  <si>
    <t xml:space="preserve">darbo apmokėjimas su atskaitymais valstyb. soc.ir sveikatos draudimui</t>
  </si>
  <si>
    <t xml:space="preserve">iš jų: žieminiai</t>
  </si>
  <si>
    <t xml:space="preserve">       vasariniai</t>
  </si>
  <si>
    <t xml:space="preserve">       ankštiniai</t>
  </si>
  <si>
    <t xml:space="preserve">Linai: sėmenys</t>
  </si>
  <si>
    <t xml:space="preserve">         šiaudeliai</t>
  </si>
  <si>
    <r>
      <rPr>
        <sz val="11"/>
        <color rgb="FF000000"/>
        <rFont val="Times New Roman"/>
        <family val="1"/>
        <charset val="186"/>
      </rPr>
      <t xml:space="preserve">Daugiametės žolės šienui</t>
    </r>
    <r>
      <rPr>
        <strike val="true"/>
        <sz val="11"/>
        <color rgb="FF000000"/>
        <rFont val="Times New Roman"/>
        <family val="1"/>
        <charset val="186"/>
      </rPr>
      <t xml:space="preserve"> </t>
    </r>
    <r>
      <rPr>
        <sz val="11"/>
        <color rgb="FF000000"/>
        <rFont val="Times New Roman"/>
        <family val="1"/>
        <charset val="186"/>
      </rPr>
      <t xml:space="preserve"> </t>
    </r>
  </si>
  <si>
    <t xml:space="preserve">                    žaliajai masei</t>
  </si>
  <si>
    <t xml:space="preserve">Pievos ir ganyklos</t>
  </si>
  <si>
    <t xml:space="preserve">Bendrovės (įmonės) vadonas</t>
  </si>
  <si>
    <r>
      <rPr>
        <sz val="12"/>
        <color rgb="FF000000"/>
        <rFont val="Times New Roman"/>
        <family val="1"/>
      </rPr>
      <t xml:space="preserve">Forma</t>
    </r>
    <r>
      <rPr>
        <sz val="12"/>
        <rFont val="Times New Roman"/>
        <family val="1"/>
      </rPr>
      <t xml:space="preserve"> </t>
    </r>
    <r>
      <rPr>
        <sz val="12"/>
        <color rgb="FF000000"/>
        <rFont val="Times New Roman"/>
        <family val="1"/>
      </rPr>
      <t xml:space="preserve">(kodas</t>
    </r>
    <r>
      <rPr>
        <sz val="12"/>
        <rFont val="Times New Roman"/>
        <family val="1"/>
      </rPr>
      <t xml:space="preserve"> </t>
    </r>
    <r>
      <rPr>
        <sz val="12"/>
        <color rgb="FF000000"/>
        <rFont val="Times New Roman"/>
        <family val="1"/>
      </rPr>
      <t xml:space="preserve">34006)</t>
    </r>
    <r>
      <rPr>
        <sz val="12"/>
        <rFont val="Times New Roman"/>
        <family val="1"/>
      </rPr>
      <t xml:space="preserve"> </t>
    </r>
    <r>
      <rPr>
        <sz val="12"/>
        <color rgb="FF000000"/>
        <rFont val="Times New Roman"/>
        <family val="1"/>
      </rPr>
      <t xml:space="preserve">patvirtinta</t>
    </r>
  </si>
  <si>
    <t xml:space="preserve">ŽEMĖS ŪKIO BENDROVĖS (ĮMONĖS) GYVULININKYSTĖS PRODUKCIJOS</t>
  </si>
  <si>
    <t xml:space="preserve">6-ŽŪ - METINĖ</t>
  </si>
  <si>
    <t xml:space="preserve">Produkcijos kiekis t</t>
  </si>
  <si>
    <t xml:space="preserve">Iš jų išlaidos pagrindinei produkcijai Lt</t>
  </si>
  <si>
    <r>
      <rPr>
        <b val="true"/>
        <sz val="11"/>
        <color rgb="FF000000"/>
        <rFont val="Times New Roman"/>
        <family val="1"/>
        <charset val="186"/>
      </rPr>
      <t xml:space="preserve">Galvijininkystė </t>
    </r>
    <r>
      <rPr>
        <sz val="11"/>
        <color rgb="FF000000"/>
        <rFont val="Times New Roman"/>
        <family val="1"/>
        <charset val="186"/>
      </rPr>
      <t xml:space="preserve">Pagrindinės bandos produkcija</t>
    </r>
  </si>
  <si>
    <t xml:space="preserve">   pienas </t>
  </si>
  <si>
    <t xml:space="preserve">   prievaisa vnt.</t>
  </si>
  <si>
    <t xml:space="preserve">   priesvoris </t>
  </si>
  <si>
    <t xml:space="preserve">   iš jų priesvoris </t>
  </si>
  <si>
    <t xml:space="preserve">Avininkystė </t>
  </si>
  <si>
    <t xml:space="preserve">   iš jų:    priesvoris </t>
  </si>
  <si>
    <t xml:space="preserve">   vilna </t>
  </si>
  <si>
    <r>
      <rPr>
        <b val="true"/>
        <sz val="11"/>
        <color rgb="FF000000"/>
        <rFont val="Times New Roman"/>
        <family val="1"/>
        <charset val="186"/>
      </rPr>
      <t xml:space="preserve">Paukštininkystė </t>
    </r>
    <r>
      <rPr>
        <sz val="11"/>
        <color rgb="FF000000"/>
        <rFont val="Times New Roman"/>
        <family val="1"/>
        <charset val="186"/>
      </rPr>
      <t xml:space="preserve">Vištų produkcija, </t>
    </r>
    <r>
      <rPr>
        <b val="true"/>
        <sz val="11"/>
        <color rgb="FF000000"/>
        <rFont val="Times New Roman"/>
        <family val="1"/>
        <charset val="186"/>
      </rPr>
      <t xml:space="preserve">iš viso</t>
    </r>
  </si>
  <si>
    <t xml:space="preserve">   iš jų:    kiaušiniai tūkst. vnt.</t>
  </si>
  <si>
    <r>
      <rPr>
        <sz val="11"/>
        <color rgb="FF000000"/>
        <rFont val="Times New Roman"/>
        <family val="1"/>
        <charset val="186"/>
      </rPr>
      <t xml:space="preserve">Kitų paukščių produkcija, </t>
    </r>
    <r>
      <rPr>
        <b val="true"/>
        <sz val="11"/>
        <color rgb="FF000000"/>
        <rFont val="Times New Roman"/>
        <family val="1"/>
        <charset val="186"/>
      </rPr>
      <t xml:space="preserve">iš viso</t>
    </r>
  </si>
  <si>
    <t xml:space="preserve">   t. sk.    medus kg</t>
  </si>
  <si>
    <t xml:space="preserve">   vaškas kg</t>
  </si>
  <si>
    <t xml:space="preserve">Iš viso</t>
  </si>
  <si>
    <r>
      <rPr>
        <sz val="8"/>
        <color rgb="FF000000"/>
        <rFont val="Arial"/>
        <family val="2"/>
        <charset val="186"/>
      </rPr>
      <t xml:space="preserve">Uždaro grunto daržovės (plotas m</t>
    </r>
    <r>
      <rPr>
        <vertAlign val="superscript"/>
        <sz val="8"/>
        <color rgb="FF000000"/>
        <rFont val="Arial"/>
        <family val="2"/>
        <charset val="186"/>
      </rPr>
      <t xml:space="preserve">2</t>
    </r>
    <r>
      <rPr>
        <sz val="8"/>
        <color rgb="FF000000"/>
        <rFont val="Arial"/>
        <family val="2"/>
        <charset val="186"/>
      </rPr>
      <t xml:space="preserve">)</t>
    </r>
  </si>
  <si>
    <r>
      <rPr>
        <sz val="8"/>
        <color rgb="FF000000"/>
        <rFont val="Arial"/>
        <family val="2"/>
        <charset val="186"/>
      </rPr>
      <t xml:space="preserve">Lauko gėlininkystė (plotas, m</t>
    </r>
    <r>
      <rPr>
        <vertAlign val="superscript"/>
        <sz val="8"/>
        <color rgb="FF000000"/>
        <rFont val="Arial"/>
        <family val="2"/>
        <charset val="186"/>
      </rPr>
      <t xml:space="preserve">2</t>
    </r>
    <r>
      <rPr>
        <sz val="8"/>
        <color rgb="FF000000"/>
        <rFont val="Arial"/>
        <family val="2"/>
        <charset val="186"/>
      </rPr>
      <t xml:space="preserve">)</t>
    </r>
  </si>
  <si>
    <r>
      <rPr>
        <sz val="8"/>
        <color rgb="FF000000"/>
        <rFont val="Arial"/>
        <family val="2"/>
        <charset val="186"/>
      </rPr>
      <t xml:space="preserve">Šiltnamių gėlininkystė (plotas m</t>
    </r>
    <r>
      <rPr>
        <vertAlign val="superscript"/>
        <sz val="8"/>
        <color rgb="FF000000"/>
        <rFont val="Arial"/>
        <family val="2"/>
        <charset val="186"/>
      </rPr>
      <t xml:space="preserve">2</t>
    </r>
    <r>
      <rPr>
        <sz val="8"/>
        <color rgb="FF000000"/>
        <rFont val="Arial"/>
        <family val="2"/>
        <charset val="186"/>
      </rPr>
      <t xml:space="preserve">)</t>
    </r>
  </si>
  <si>
    <r>
      <rPr>
        <sz val="8"/>
        <color rgb="FF000000"/>
        <rFont val="Arial"/>
        <family val="2"/>
        <charset val="186"/>
      </rPr>
      <t xml:space="preserve">Pievagrybiai (plotas m</t>
    </r>
    <r>
      <rPr>
        <vertAlign val="superscript"/>
        <sz val="8"/>
        <color rgb="FF000000"/>
        <rFont val="Arial"/>
        <family val="2"/>
        <charset val="186"/>
      </rPr>
      <t xml:space="preserve">2</t>
    </r>
    <r>
      <rPr>
        <sz val="8"/>
        <color rgb="FF000000"/>
        <rFont val="Arial"/>
        <family val="2"/>
        <charset val="186"/>
      </rPr>
      <t xml:space="preserve">, produkcijos kiekis kg, derlingumas kg/m</t>
    </r>
    <r>
      <rPr>
        <vertAlign val="superscript"/>
        <sz val="8"/>
        <color rgb="FF000000"/>
        <rFont val="Arial"/>
        <family val="2"/>
        <charset val="186"/>
      </rPr>
      <t xml:space="preserve">2</t>
    </r>
    <r>
      <rPr>
        <sz val="8"/>
        <color rgb="FF000000"/>
        <rFont val="Arial"/>
        <family val="2"/>
        <charset val="186"/>
      </rPr>
      <t xml:space="preserve">)</t>
    </r>
  </si>
  <si>
    <r>
      <rPr>
        <b val="true"/>
        <sz val="8"/>
        <color rgb="FFFF0000"/>
        <rFont val="Arial"/>
        <family val="2"/>
        <charset val="186"/>
      </rPr>
      <t xml:space="preserve">!!!</t>
    </r>
    <r>
      <rPr>
        <b val="true"/>
        <sz val="8"/>
        <color rgb="FF000000"/>
        <rFont val="Arial"/>
        <family val="2"/>
        <charset val="186"/>
      </rPr>
      <t xml:space="preserve"> Dėmesio, šioje formoje kai kurių laukų matavimo vienetai nėra standartiniai. Pildydami atkreipkite dėmesį "051", "061", "091", "092"  kodus.</t>
    </r>
  </si>
  <si>
    <r>
      <rPr>
        <sz val="8"/>
        <rFont val="Arial"/>
        <family val="2"/>
        <charset val="186"/>
      </rPr>
      <t xml:space="preserve">pienas</t>
    </r>
    <r>
      <rPr>
        <vertAlign val="superscript"/>
        <sz val="8"/>
        <rFont val="Arial"/>
        <family val="2"/>
        <charset val="186"/>
      </rPr>
      <t xml:space="preserve">1</t>
    </r>
    <r>
      <rPr>
        <sz val="8"/>
        <rFont val="Arial"/>
        <family val="2"/>
        <charset val="186"/>
      </rPr>
      <t xml:space="preserve"> </t>
    </r>
  </si>
  <si>
    <t xml:space="preserve">kiaušiniai, tūkst. vnt. </t>
  </si>
  <si>
    <t xml:space="preserve">medus, kg </t>
  </si>
  <si>
    <t xml:space="preserve">vaškas, kg </t>
  </si>
  <si>
    <t xml:space="preserve">Gėlės, tūkst. vnt. </t>
  </si>
  <si>
    <t xml:space="preserve">Pievagrybiai, kg </t>
  </si>
  <si>
    <t xml:space="preserve">Paukščių kiaušiniai, tūkst. vnt. </t>
  </si>
  <si>
    <t xml:space="preserve">Medus, kg </t>
  </si>
  <si>
    <r>
      <rPr>
        <vertAlign val="superscript"/>
        <sz val="8"/>
        <color rgb="FF000000"/>
        <rFont val="Arial"/>
        <family val="2"/>
        <charset val="186"/>
      </rPr>
      <t xml:space="preserve">1 </t>
    </r>
    <r>
      <rPr>
        <sz val="8"/>
        <color rgb="FF000000"/>
        <rFont val="Arial"/>
        <family val="2"/>
        <charset val="186"/>
      </rPr>
      <t xml:space="preserve">Parodomas darbo laikas, skirtas statistiniams duomenims parengti</t>
    </r>
    <r>
      <rPr>
        <i val="true"/>
        <sz val="8"/>
        <color rgb="FF000000"/>
        <rFont val="Arial"/>
        <family val="2"/>
        <charset val="186"/>
      </rPr>
      <t xml:space="preserve"> </t>
    </r>
    <r>
      <rPr>
        <sz val="8"/>
        <color rgb="FF000000"/>
        <rFont val="Arial"/>
        <family val="2"/>
        <charset val="186"/>
      </rPr>
      <t xml:space="preserve">ir Lietuvos Respublikos žemės ūkio ministro 2005 m. gruodžio 19 d. įsakymu Nr. 3D-586 patvirtintoms formoms pildyti.</t>
    </r>
  </si>
  <si>
    <t xml:space="preserve">(ataskaitą užpildžiusio asmens vardas ir pavardė)</t>
  </si>
  <si>
    <t xml:space="preserve">(tel. )                (faks.)</t>
  </si>
  <si>
    <t xml:space="preserve">    (el. paštas)</t>
  </si>
  <si>
    <t xml:space="preserve">Statistinę ataskaitą teikti valstybės įmonei Žemės ūkio informacijos ir kaimo verslo centrui, Vinco Kudirkos g. 18-1, 03105 Vilnius. </t>
  </si>
  <si>
    <t xml:space="preserve">Žemės ūkio bendrovės (įmonės) gamybinių-finansinių rodiklių statistinės ataskaitos
1-ŽŪ (metinės) 
 priedas
</t>
  </si>
  <si>
    <t xml:space="preserve">INFORMACIJA APIE ŽEMĖS ŪKIO BENDROVĖS (ĮMONĖS) GAMYBINIŲ-FINANSINIŲ RODIKLIŲ STATISTINĮ TYRIMĄ
(ATASKAITA 1-ŽŪ (METINĖ)</t>
  </si>
  <si>
    <t xml:space="preserve">STATISTINIO TYRIMO TEISINIS PAGRINDAS</t>
  </si>
  <si>
    <t xml:space="preserve">Lietuvos Respublikos statistikos įstatymas ir Lietuvos Respublikos žemės ūkio, maisto ūkio ir kaimo plėtros įstatymas </t>
  </si>
  <si>
    <t xml:space="preserve">STATISTINIO TYRIMO RŪŠIS, APIMTIS IR TIKSLAS</t>
  </si>
  <si>
    <t xml:space="preserve">Tai atrankinis statistinis tyrimas.
Tiriamasis laikotarpis – ataskaitiniai metai.
Ataskaitą pildo žemės ūkio bendrovės ir kitos žemės ūkio įmonės, t. y. žemės ūkio veiklą vykdantys juridiniai asmenys. 
Tyrimo tikslas – surinkti statistinę informaciją apie žemės ūkio įmonių turto kaitos, produkcijos savikainos ir sąnaudų rodiklius šalyje. 
</t>
  </si>
  <si>
    <t xml:space="preserve">STATISTINĖS INFORMACIJOS PASKELBIMO LAIKAS IR VIETA</t>
  </si>
  <si>
    <t xml:space="preserve">Statistinė informacija skelbiama interneto svetainėje www.vic.lt nuo einamųjų metų rugsėjo 1 d.</t>
  </si>
  <si>
    <t xml:space="preserve">STATISTINIŲ DUOMENŲ PATEIKIMO PAREIGA</t>
  </si>
  <si>
    <t xml:space="preserve">Lietuvos Respublikos statistikos įstatymo 14 straipsnio 2 dalis:
„Juridiniai asmenys bei juridinio asmens teisių neturinčios įmonės, įstaigos ir organizacijos privalo neatlygintinai teikti statistinius duomenis Oficialiosios statistikos darbų programai įgyvendinti.“
</t>
  </si>
  <si>
    <t xml:space="preserve">STATISTINIŲ DUOMENŲ KONFIDENCIALUMAS</t>
  </si>
  <si>
    <t xml:space="preserve">Lietuvos Respublikos statistikos įstatymo 15 straipsnio 2 dalis:
„Oficialiosios statistikos duomenys, jeigu pagal juos tiesiogiai ar netiesiogiai galima identifikuoti respondentą, apie kurį ar kurio veiklos rezultatus buvo surinkti pirminiai statistiniai duomenys, yra konfidencialūs ir saugomi įstatymų nustatyta tvarka.“
</t>
  </si>
  <si>
    <t xml:space="preserve">STATISTINIŲ DUOMENŲ PATEIKIMO TVARKOS PAŽEIDIMAS</t>
  </si>
  <si>
    <t xml:space="preserve">Lietuvos Respublikos statistikos įstatymo 17 straipsnis:
„Fiziniai asmenys, įmonių, įstaigų ar organizacijų vadovai ir kiti atsakingi už oficialiosios statistikos duomenų rengimą ir teikimą asmenys, pažeidę šio įstatymo ir kitų su statistika susijusių teisės aktų reikalavimus, atsako pagal Lietuvos Respublikos įstatymus.“
</t>
  </si>
  <si>
    <t xml:space="preserve">VĮ Žemės ūkio informacijos ir kaimo  verslo centrui, V. Kudirkos g.18-1, 03105 Vilnius</t>
  </si>
  <si>
    <r>
      <rPr>
        <sz val="9"/>
        <color rgb="FF000000"/>
        <rFont val="Times New Roman"/>
        <family val="1"/>
      </rPr>
      <t xml:space="preserve">Forma</t>
    </r>
    <r>
      <rPr>
        <sz val="9"/>
        <rFont val="Times New Roman"/>
        <family val="1"/>
      </rPr>
      <t xml:space="preserve"> </t>
    </r>
    <r>
      <rPr>
        <sz val="9"/>
        <color rgb="FF000000"/>
        <rFont val="Times New Roman"/>
        <family val="1"/>
      </rPr>
      <t xml:space="preserve">(kodas</t>
    </r>
    <r>
      <rPr>
        <sz val="9"/>
        <rFont val="Times New Roman"/>
        <family val="1"/>
      </rPr>
      <t xml:space="preserve"> </t>
    </r>
    <r>
      <rPr>
        <sz val="9"/>
        <color rgb="FF000000"/>
        <rFont val="Times New Roman"/>
        <family val="1"/>
      </rPr>
      <t xml:space="preserve">34008)</t>
    </r>
    <r>
      <rPr>
        <sz val="9"/>
        <rFont val="Times New Roman"/>
        <family val="1"/>
      </rPr>
      <t xml:space="preserve"> </t>
    </r>
    <r>
      <rPr>
        <sz val="9"/>
        <color rgb="FF000000"/>
        <rFont val="Times New Roman"/>
        <family val="1"/>
      </rPr>
      <t xml:space="preserve">patvirtinta</t>
    </r>
  </si>
  <si>
    <r>
      <rPr>
        <sz val="9"/>
        <color rgb="FF000000"/>
        <rFont val="Times New Roman"/>
        <family val="1"/>
      </rPr>
      <t xml:space="preserve">Lietuvos</t>
    </r>
    <r>
      <rPr>
        <sz val="9"/>
        <rFont val="Times New Roman"/>
        <family val="1"/>
      </rPr>
      <t xml:space="preserve"> </t>
    </r>
    <r>
      <rPr>
        <sz val="9"/>
        <color rgb="FF000000"/>
        <rFont val="Times New Roman"/>
        <family val="1"/>
      </rPr>
      <t xml:space="preserve">Respublikos</t>
    </r>
    <r>
      <rPr>
        <sz val="9"/>
        <rFont val="Times New Roman"/>
        <family val="1"/>
      </rPr>
      <t xml:space="preserve"> </t>
    </r>
    <r>
      <rPr>
        <sz val="9"/>
        <color rgb="FF000000"/>
        <rFont val="Times New Roman"/>
        <family val="1"/>
      </rPr>
      <t xml:space="preserve">žemės</t>
    </r>
    <r>
      <rPr>
        <sz val="9"/>
        <rFont val="Times New Roman"/>
        <family val="1"/>
      </rPr>
      <t xml:space="preserve"> </t>
    </r>
    <r>
      <rPr>
        <sz val="9"/>
        <color rgb="FF000000"/>
        <rFont val="Times New Roman"/>
        <family val="1"/>
      </rPr>
      <t xml:space="preserve">ūkio</t>
    </r>
    <r>
      <rPr>
        <sz val="9"/>
        <rFont val="Times New Roman"/>
        <family val="1"/>
      </rPr>
      <t xml:space="preserve"> </t>
    </r>
    <r>
      <rPr>
        <sz val="9"/>
        <color rgb="FF000000"/>
        <rFont val="Times New Roman"/>
        <family val="1"/>
      </rPr>
      <t xml:space="preserve">ministro</t>
    </r>
  </si>
  <si>
    <r>
      <rPr>
        <sz val="9"/>
        <color rgb="FF000000"/>
        <rFont val="Times New Roman"/>
        <family val="1"/>
      </rPr>
      <t xml:space="preserve">2005</t>
    </r>
    <r>
      <rPr>
        <sz val="9"/>
        <rFont val="Times New Roman"/>
        <family val="1"/>
      </rPr>
      <t xml:space="preserve"> </t>
    </r>
    <r>
      <rPr>
        <sz val="9"/>
        <color rgb="FF000000"/>
        <rFont val="Times New Roman"/>
        <family val="1"/>
      </rPr>
      <t xml:space="preserve">m.</t>
    </r>
    <r>
      <rPr>
        <sz val="9"/>
        <rFont val="Times New Roman"/>
        <family val="1"/>
      </rPr>
      <t xml:space="preserve"> </t>
    </r>
    <r>
      <rPr>
        <sz val="9"/>
        <color rgb="FF000000"/>
        <rFont val="Times New Roman"/>
        <family val="1"/>
      </rPr>
      <t xml:space="preserve">gruodžio</t>
    </r>
    <r>
      <rPr>
        <sz val="9"/>
        <rFont val="Times New Roman"/>
        <family val="1"/>
      </rPr>
      <t xml:space="preserve">  </t>
    </r>
    <r>
      <rPr>
        <sz val="9"/>
        <color rgb="FF000000"/>
        <rFont val="Times New Roman"/>
        <family val="1"/>
      </rPr>
      <t xml:space="preserve">19</t>
    </r>
    <r>
      <rPr>
        <sz val="9"/>
        <rFont val="Times New Roman"/>
        <family val="1"/>
      </rPr>
      <t xml:space="preserve"> </t>
    </r>
    <r>
      <rPr>
        <sz val="9"/>
        <color rgb="FF000000"/>
        <rFont val="Times New Roman"/>
        <family val="1"/>
      </rPr>
      <t xml:space="preserve">d.</t>
    </r>
    <r>
      <rPr>
        <sz val="9"/>
        <rFont val="Times New Roman"/>
        <family val="1"/>
      </rPr>
      <t xml:space="preserve"> </t>
    </r>
    <r>
      <rPr>
        <sz val="9"/>
        <color rgb="FF000000"/>
        <rFont val="Times New Roman"/>
        <family val="1"/>
      </rPr>
      <t xml:space="preserve">įsakymu</t>
    </r>
    <r>
      <rPr>
        <sz val="9"/>
        <rFont val="Times New Roman"/>
        <family val="1"/>
      </rPr>
      <t xml:space="preserve"> </t>
    </r>
    <r>
      <rPr>
        <sz val="9"/>
        <color rgb="FF000000"/>
        <rFont val="Times New Roman"/>
        <family val="1"/>
      </rPr>
      <t xml:space="preserve">Nr.</t>
    </r>
    <r>
      <rPr>
        <sz val="9"/>
        <rFont val="Times New Roman"/>
        <family val="1"/>
      </rPr>
      <t xml:space="preserve"> </t>
    </r>
    <r>
      <rPr>
        <sz val="9"/>
        <color rgb="FF000000"/>
        <rFont val="Times New Roman"/>
        <family val="1"/>
      </rPr>
      <t xml:space="preserve">3D-586</t>
    </r>
  </si>
  <si>
    <t xml:space="preserve">ŽEMĖS ŪKIO BENDROVĖS (ĮMONĖS) GYVULIŲ SKAIČIAUS</t>
  </si>
  <si>
    <t xml:space="preserve">2012 M. ATASKAITA</t>
  </si>
  <si>
    <t xml:space="preserve">8-ŽŪ – METINĖ</t>
  </si>
  <si>
    <t xml:space="preserve">Metų pradžioje vnt.</t>
  </si>
  <si>
    <t xml:space="preserve">Metų pabaigoje</t>
  </si>
  <si>
    <t xml:space="preserve">vertė Lt</t>
  </si>
  <si>
    <t xml:space="preserve">   iš jų:   melžiamos karvės</t>
  </si>
  <si>
    <t xml:space="preserve">   karvės žindenės</t>
  </si>
  <si>
    <t xml:space="preserve">   buliai reproduktoriai</t>
  </si>
  <si>
    <t xml:space="preserve">   iš jų paršavedės</t>
  </si>
  <si>
    <t xml:space="preserve">   iš jų    vedeklės</t>
  </si>
  <si>
    <t xml:space="preserve">Visų amžių grupių paukščiai tūkst. vnt.</t>
  </si>
  <si>
    <t xml:space="preserve">   iš jų    dedeklės</t>
  </si>
  <si>
    <t xml:space="preserve">   iš jų   suaugę</t>
  </si>
  <si>
    <t xml:space="preserve">VĮ Žemės ūkio informacijos ir kaimo  verslo centrui, V. Kudirkos g.18-1, 03105 Vilnius </t>
  </si>
  <si>
    <r>
      <rPr>
        <sz val="10"/>
        <color rgb="FF000000"/>
        <rFont val="Times New Roman"/>
        <family val="1"/>
      </rPr>
      <t xml:space="preserve">Forma</t>
    </r>
    <r>
      <rPr>
        <sz val="10"/>
        <rFont val="Times New Roman"/>
        <family val="1"/>
      </rPr>
      <t xml:space="preserve"> </t>
    </r>
    <r>
      <rPr>
        <sz val="10"/>
        <color rgb="FF000000"/>
        <rFont val="Times New Roman"/>
        <family val="1"/>
      </rPr>
      <t xml:space="preserve">(kodas</t>
    </r>
    <r>
      <rPr>
        <sz val="10"/>
        <rFont val="Times New Roman"/>
        <family val="1"/>
      </rPr>
      <t xml:space="preserve"> </t>
    </r>
    <r>
      <rPr>
        <sz val="10"/>
        <color rgb="FF000000"/>
        <rFont val="Times New Roman"/>
        <family val="1"/>
      </rPr>
      <t xml:space="preserve">34009)</t>
    </r>
    <r>
      <rPr>
        <sz val="10"/>
        <rFont val="Times New Roman"/>
        <family val="1"/>
      </rPr>
      <t xml:space="preserve"> </t>
    </r>
    <r>
      <rPr>
        <sz val="10"/>
        <color rgb="FF000000"/>
        <rFont val="Times New Roman"/>
        <family val="1"/>
      </rPr>
      <t xml:space="preserve">patvirtinta</t>
    </r>
  </si>
  <si>
    <r>
      <rPr>
        <sz val="10"/>
        <color rgb="FF000000"/>
        <rFont val="Times New Roman"/>
        <family val="1"/>
      </rPr>
      <t xml:space="preserve">Lietuvos</t>
    </r>
    <r>
      <rPr>
        <sz val="10"/>
        <rFont val="Times New Roman"/>
        <family val="1"/>
      </rPr>
      <t xml:space="preserve"> </t>
    </r>
    <r>
      <rPr>
        <sz val="10"/>
        <color rgb="FF000000"/>
        <rFont val="Times New Roman"/>
        <family val="1"/>
      </rPr>
      <t xml:space="preserve">Respublikos</t>
    </r>
    <r>
      <rPr>
        <sz val="10"/>
        <rFont val="Times New Roman"/>
        <family val="1"/>
      </rPr>
      <t xml:space="preserve"> </t>
    </r>
    <r>
      <rPr>
        <sz val="10"/>
        <color rgb="FF000000"/>
        <rFont val="Times New Roman"/>
        <family val="1"/>
      </rPr>
      <t xml:space="preserve">žemės</t>
    </r>
    <r>
      <rPr>
        <sz val="10"/>
        <rFont val="Times New Roman"/>
        <family val="1"/>
      </rPr>
      <t xml:space="preserve"> </t>
    </r>
    <r>
      <rPr>
        <sz val="10"/>
        <color rgb="FF000000"/>
        <rFont val="Times New Roman"/>
        <family val="1"/>
      </rPr>
      <t xml:space="preserve">ūkio</t>
    </r>
    <r>
      <rPr>
        <sz val="10"/>
        <rFont val="Times New Roman"/>
        <family val="1"/>
      </rPr>
      <t xml:space="preserve"> </t>
    </r>
    <r>
      <rPr>
        <sz val="10"/>
        <color rgb="FF000000"/>
        <rFont val="Times New Roman"/>
        <family val="1"/>
      </rPr>
      <t xml:space="preserve">ministro</t>
    </r>
  </si>
  <si>
    <r>
      <rPr>
        <sz val="10"/>
        <color rgb="FF000000"/>
        <rFont val="Times New Roman"/>
        <family val="1"/>
      </rPr>
      <t xml:space="preserve">2005</t>
    </r>
    <r>
      <rPr>
        <sz val="10"/>
        <rFont val="Times New Roman"/>
        <family val="1"/>
      </rPr>
      <t xml:space="preserve"> </t>
    </r>
    <r>
      <rPr>
        <sz val="10"/>
        <color rgb="FF000000"/>
        <rFont val="Times New Roman"/>
        <family val="1"/>
      </rPr>
      <t xml:space="preserve">m.</t>
    </r>
    <r>
      <rPr>
        <sz val="10"/>
        <rFont val="Times New Roman"/>
        <family val="1"/>
      </rPr>
      <t xml:space="preserve"> </t>
    </r>
    <r>
      <rPr>
        <sz val="10"/>
        <color rgb="FF000000"/>
        <rFont val="Times New Roman"/>
        <family val="1"/>
      </rPr>
      <t xml:space="preserve">gruodžio</t>
    </r>
    <r>
      <rPr>
        <sz val="10"/>
        <rFont val="Times New Roman"/>
        <family val="1"/>
      </rPr>
      <t xml:space="preserve">  </t>
    </r>
    <r>
      <rPr>
        <sz val="10"/>
        <color rgb="FF000000"/>
        <rFont val="Times New Roman"/>
        <family val="1"/>
      </rPr>
      <t xml:space="preserve">19</t>
    </r>
    <r>
      <rPr>
        <sz val="10"/>
        <rFont val="Times New Roman"/>
        <family val="1"/>
      </rPr>
      <t xml:space="preserve"> </t>
    </r>
    <r>
      <rPr>
        <sz val="10"/>
        <color rgb="FF000000"/>
        <rFont val="Times New Roman"/>
        <family val="1"/>
      </rPr>
      <t xml:space="preserve">d.</t>
    </r>
    <r>
      <rPr>
        <sz val="10"/>
        <rFont val="Times New Roman"/>
        <family val="1"/>
      </rPr>
      <t xml:space="preserve"> </t>
    </r>
    <r>
      <rPr>
        <sz val="10"/>
        <color rgb="FF000000"/>
        <rFont val="Times New Roman"/>
        <family val="1"/>
      </rPr>
      <t xml:space="preserve">įsakymu</t>
    </r>
    <r>
      <rPr>
        <sz val="10"/>
        <rFont val="Times New Roman"/>
        <family val="1"/>
      </rPr>
      <t xml:space="preserve"> </t>
    </r>
    <r>
      <rPr>
        <sz val="10"/>
        <color rgb="FF000000"/>
        <rFont val="Times New Roman"/>
        <family val="1"/>
      </rPr>
      <t xml:space="preserve">Nr.</t>
    </r>
    <r>
      <rPr>
        <sz val="10"/>
        <rFont val="Times New Roman"/>
        <family val="1"/>
      </rPr>
      <t xml:space="preserve"> </t>
    </r>
    <r>
      <rPr>
        <sz val="10"/>
        <color rgb="FF000000"/>
        <rFont val="Times New Roman"/>
        <family val="1"/>
      </rPr>
      <t xml:space="preserve">3D-586</t>
    </r>
  </si>
  <si>
    <t xml:space="preserve">ŽEMĖS PLOTŲ 2012 M. ATASKAITA</t>
  </si>
  <si>
    <t xml:space="preserve">9-ŽŪ – METINĖ</t>
  </si>
  <si>
    <t xml:space="preserve">Nuomojama žemė ha</t>
  </si>
  <si>
    <t xml:space="preserve">Nuosava žemė ha</t>
  </si>
  <si>
    <t xml:space="preserve">   iš jų:   ariama žemė</t>
  </si>
  <si>
    <t xml:space="preserve">   sodai ir uogynai</t>
  </si>
  <si>
    <t xml:space="preserve">      iš jų derančio amžiaus</t>
  </si>
  <si>
    <t xml:space="preserve">   pievos ir ganyklos</t>
  </si>
</sst>
</file>

<file path=xl/styles.xml><?xml version="1.0" encoding="utf-8"?>
<styleSheet xmlns="http://schemas.openxmlformats.org/spreadsheetml/2006/main">
  <numFmts count="13">
    <numFmt numFmtId="164" formatCode="General"/>
    <numFmt numFmtId="165" formatCode="@"/>
    <numFmt numFmtId="166" formatCode="yyyy\.mm\.dd"/>
    <numFmt numFmtId="167" formatCode="0"/>
    <numFmt numFmtId="168" formatCode="0.00"/>
    <numFmt numFmtId="169" formatCode="General"/>
    <numFmt numFmtId="170" formatCode="[$-409]d\-mmm"/>
    <numFmt numFmtId="171" formatCode="0.0000"/>
    <numFmt numFmtId="172" formatCode="0.0"/>
    <numFmt numFmtId="173" formatCode="0.00%"/>
    <numFmt numFmtId="174" formatCode="0.000"/>
    <numFmt numFmtId="175" formatCode="[$-409]m/d/yyyy"/>
    <numFmt numFmtId="176" formatCode="0_ "/>
  </numFmts>
  <fonts count="79">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
    </font>
    <font>
      <sz val="11"/>
      <color rgb="FF339966"/>
      <name val="Calibri"/>
      <family val="2"/>
      <charset val="186"/>
    </font>
    <font>
      <sz val="11"/>
      <color rgb="FF008000"/>
      <name val="Calibri"/>
      <family val="2"/>
      <charset val="186"/>
    </font>
    <font>
      <sz val="11"/>
      <color rgb="FF000000"/>
      <name val="Calibri"/>
      <family val="2"/>
      <charset val="186"/>
    </font>
    <font>
      <sz val="11"/>
      <color rgb="FF000000"/>
      <name val="Calibri"/>
      <family val="2"/>
      <charset val="1"/>
    </font>
    <font>
      <sz val="10"/>
      <name val="Arial"/>
      <family val="2"/>
      <charset val="186"/>
    </font>
    <font>
      <b val="true"/>
      <sz val="14"/>
      <color rgb="FF000000"/>
      <name val="Calibri"/>
      <family val="2"/>
      <charset val="186"/>
    </font>
    <font>
      <sz val="16"/>
      <color rgb="FF000000"/>
      <name val="Calibri"/>
      <family val="2"/>
      <charset val="186"/>
    </font>
    <font>
      <b val="true"/>
      <sz val="11"/>
      <color rgb="FF000000"/>
      <name val="Calibri"/>
      <family val="2"/>
      <charset val="186"/>
    </font>
    <font>
      <b val="true"/>
      <sz val="16"/>
      <color rgb="FFFF0000"/>
      <name val="Calibri"/>
      <family val="2"/>
      <charset val="186"/>
    </font>
    <font>
      <b val="true"/>
      <sz val="11"/>
      <name val="Calibri"/>
      <family val="2"/>
      <charset val="186"/>
    </font>
    <font>
      <b val="true"/>
      <sz val="11"/>
      <color rgb="FFFF0000"/>
      <name val="Calibri"/>
      <family val="2"/>
      <charset val="186"/>
    </font>
    <font>
      <b val="true"/>
      <sz val="12"/>
      <color rgb="FFFF0000"/>
      <name val="Calibri"/>
      <family val="2"/>
      <charset val="186"/>
    </font>
    <font>
      <sz val="11"/>
      <color rgb="FFFFFFFF"/>
      <name val="Calibri"/>
      <family val="2"/>
    </font>
    <font>
      <u val="single"/>
      <sz val="11"/>
      <color rgb="FF0000FF"/>
      <name val="Calibri"/>
      <family val="2"/>
    </font>
    <font>
      <sz val="16"/>
      <color rgb="FF000000"/>
      <name val="Times New Roman"/>
      <family val="1"/>
      <charset val="186"/>
    </font>
    <font>
      <sz val="12"/>
      <color rgb="FF000000"/>
      <name val="Times New Roman"/>
      <family val="1"/>
      <charset val="186"/>
    </font>
    <font>
      <sz val="12"/>
      <name val="Times New Roman"/>
      <family val="1"/>
      <charset val="186"/>
    </font>
    <font>
      <b val="true"/>
      <sz val="12"/>
      <color rgb="FF000000"/>
      <name val="Times New Roman"/>
      <family val="1"/>
      <charset val="186"/>
    </font>
    <font>
      <sz val="16"/>
      <name val="Times New Roman"/>
      <family val="1"/>
      <charset val="186"/>
    </font>
    <font>
      <sz val="11"/>
      <name val="Calibri"/>
      <family val="2"/>
    </font>
    <font>
      <sz val="16"/>
      <name val="Calibri"/>
      <family val="2"/>
    </font>
    <font>
      <sz val="11.5"/>
      <color rgb="FF000000"/>
      <name val="Times New Roman"/>
      <family val="1"/>
      <charset val="186"/>
    </font>
    <font>
      <sz val="10"/>
      <color rgb="FF000000"/>
      <name val="Times New Roman"/>
      <family val="1"/>
      <charset val="186"/>
    </font>
    <font>
      <sz val="11"/>
      <color rgb="FF000000"/>
      <name val="Times New Roman"/>
      <family val="1"/>
      <charset val="186"/>
    </font>
    <font>
      <b val="true"/>
      <sz val="11.5"/>
      <color rgb="FF000000"/>
      <name val="Times New Roman"/>
      <family val="1"/>
      <charset val="186"/>
    </font>
    <font>
      <b val="true"/>
      <sz val="10"/>
      <color rgb="FF000000"/>
      <name val="Times New Roman"/>
      <family val="1"/>
      <charset val="186"/>
    </font>
    <font>
      <b val="true"/>
      <sz val="11"/>
      <color rgb="FF000000"/>
      <name val="Times New Roman"/>
      <family val="1"/>
      <charset val="186"/>
    </font>
    <font>
      <sz val="12"/>
      <color rgb="FFFF0000"/>
      <name val="Times New Roman"/>
      <family val="1"/>
      <charset val="186"/>
    </font>
    <font>
      <sz val="11"/>
      <color rgb="FFFFFFFF"/>
      <name val="Times New Roman"/>
      <family val="1"/>
      <charset val="186"/>
    </font>
    <font>
      <sz val="11"/>
      <name val="Times New Roman"/>
      <family val="1"/>
      <charset val="186"/>
    </font>
    <font>
      <vertAlign val="superscript"/>
      <sz val="11"/>
      <color rgb="FF000000"/>
      <name val="Times New Roman"/>
      <family val="1"/>
      <charset val="186"/>
    </font>
    <font>
      <sz val="10"/>
      <color rgb="FF000000"/>
      <name val="Calibri"/>
      <family val="2"/>
    </font>
    <font>
      <sz val="10"/>
      <name val="Calibri"/>
      <family val="2"/>
    </font>
    <font>
      <sz val="14"/>
      <color rgb="FF000000"/>
      <name val="Times New Roman"/>
      <family val="1"/>
      <charset val="186"/>
    </font>
    <font>
      <sz val="10"/>
      <name val="Times New Roman"/>
      <family val="1"/>
      <charset val="186"/>
    </font>
    <font>
      <b val="true"/>
      <sz val="14"/>
      <color rgb="FFFF0000"/>
      <name val="Times New Roman"/>
      <family val="1"/>
      <charset val="186"/>
    </font>
    <font>
      <b val="true"/>
      <sz val="14"/>
      <color rgb="FF000000"/>
      <name val="Times New Roman"/>
      <family val="1"/>
      <charset val="186"/>
    </font>
    <font>
      <b val="true"/>
      <sz val="10"/>
      <color rgb="FF000000"/>
      <name val="Calibri"/>
      <family val="2"/>
      <charset val="186"/>
    </font>
    <font>
      <sz val="11"/>
      <color rgb="FFFF0000"/>
      <name val="Times New Roman"/>
      <family val="1"/>
      <charset val="186"/>
    </font>
    <font>
      <b val="true"/>
      <sz val="10"/>
      <color rgb="FF000000"/>
      <name val="Calibri"/>
      <family val="2"/>
    </font>
    <font>
      <sz val="12"/>
      <color rgb="FF000000"/>
      <name val="Calibri"/>
      <family val="2"/>
    </font>
    <font>
      <b val="true"/>
      <sz val="11"/>
      <name val="Times New Roman"/>
      <family val="1"/>
      <charset val="186"/>
    </font>
    <font>
      <b val="true"/>
      <sz val="11"/>
      <color rgb="FFFF0000"/>
      <name val="Times New Roman"/>
      <family val="1"/>
      <charset val="186"/>
    </font>
    <font>
      <sz val="14"/>
      <color rgb="FF000000"/>
      <name val="Calibri"/>
      <family val="2"/>
    </font>
    <font>
      <sz val="9"/>
      <color rgb="FF000000"/>
      <name val="Arial"/>
      <family val="2"/>
      <charset val="186"/>
    </font>
    <font>
      <sz val="9"/>
      <color rgb="FF000000"/>
      <name val="Times New Roman"/>
      <family val="1"/>
      <charset val="186"/>
    </font>
    <font>
      <vertAlign val="superscript"/>
      <sz val="11"/>
      <name val="Times New Roman"/>
      <family val="1"/>
      <charset val="186"/>
    </font>
    <font>
      <vertAlign val="superscript"/>
      <sz val="8"/>
      <color rgb="FF000000"/>
      <name val="Times New Roman"/>
      <family val="1"/>
      <charset val="186"/>
    </font>
    <font>
      <sz val="8"/>
      <color rgb="FF000000"/>
      <name val="Times New Roman"/>
      <family val="1"/>
      <charset val="186"/>
    </font>
    <font>
      <sz val="11"/>
      <color rgb="FFFF0000"/>
      <name val="Calibri"/>
      <family val="2"/>
    </font>
    <font>
      <i val="true"/>
      <sz val="11"/>
      <color rgb="FF000000"/>
      <name val="Times New Roman"/>
      <family val="1"/>
      <charset val="186"/>
    </font>
    <font>
      <sz val="12"/>
      <color rgb="FF000000"/>
      <name val="Times New Roman"/>
      <family val="1"/>
    </font>
    <font>
      <sz val="10"/>
      <color rgb="FF000000"/>
      <name val="Times New Roman"/>
      <family val="1"/>
    </font>
    <font>
      <b val="true"/>
      <sz val="12"/>
      <color rgb="FF000000"/>
      <name val="Times New Roman"/>
      <family val="1"/>
    </font>
    <font>
      <sz val="12"/>
      <name val="Times New Roman"/>
      <family val="1"/>
    </font>
    <font>
      <sz val="8"/>
      <color rgb="FF000000"/>
      <name val="Arial"/>
      <family val="2"/>
      <charset val="186"/>
    </font>
    <font>
      <b val="true"/>
      <sz val="10"/>
      <color rgb="FF000000"/>
      <name val="Arial"/>
      <family val="2"/>
      <charset val="186"/>
    </font>
    <font>
      <b val="true"/>
      <sz val="8"/>
      <color rgb="FF000000"/>
      <name val="Arial"/>
      <family val="2"/>
      <charset val="186"/>
    </font>
    <font>
      <sz val="10"/>
      <color rgb="FF000000"/>
      <name val="Arial"/>
      <family val="2"/>
      <charset val="186"/>
    </font>
    <font>
      <vertAlign val="superscript"/>
      <sz val="8"/>
      <color rgb="FF000000"/>
      <name val="Arial"/>
      <family val="2"/>
      <charset val="186"/>
    </font>
    <font>
      <sz val="11"/>
      <color rgb="FFFF0000"/>
      <name val="Calibri"/>
      <family val="2"/>
      <charset val="186"/>
    </font>
    <font>
      <b val="true"/>
      <sz val="8"/>
      <color rgb="FFFF0000"/>
      <name val="Arial"/>
      <family val="2"/>
      <charset val="186"/>
    </font>
    <font>
      <vertAlign val="superscript"/>
      <sz val="12"/>
      <color rgb="FF000000"/>
      <name val="Times New Roman"/>
      <family val="1"/>
      <charset val="186"/>
    </font>
    <font>
      <strike val="true"/>
      <sz val="11"/>
      <color rgb="FF000000"/>
      <name val="Times New Roman"/>
      <family val="1"/>
      <charset val="186"/>
    </font>
    <font>
      <b val="true"/>
      <sz val="11"/>
      <color rgb="FF000000"/>
      <name val="Arial"/>
      <family val="2"/>
      <charset val="186"/>
    </font>
    <font>
      <sz val="8"/>
      <name val="Arial"/>
      <family val="2"/>
      <charset val="186"/>
    </font>
    <font>
      <vertAlign val="superscript"/>
      <sz val="8"/>
      <name val="Arial"/>
      <family val="2"/>
      <charset val="186"/>
    </font>
    <font>
      <b val="true"/>
      <sz val="8"/>
      <name val="Arial"/>
      <family val="2"/>
      <charset val="186"/>
    </font>
    <font>
      <i val="true"/>
      <sz val="8"/>
      <color rgb="FF000000"/>
      <name val="Arial"/>
      <family val="2"/>
      <charset val="186"/>
    </font>
    <font>
      <b val="true"/>
      <sz val="9"/>
      <color rgb="FF000000"/>
      <name val="Times New Roman"/>
      <family val="1"/>
    </font>
    <font>
      <b val="true"/>
      <sz val="9"/>
      <color rgb="FF000000"/>
      <name val="Times New Roman"/>
      <family val="1"/>
      <charset val="186"/>
    </font>
    <font>
      <sz val="9"/>
      <color rgb="FF000000"/>
      <name val="Times New Roman"/>
      <family val="1"/>
    </font>
    <font>
      <sz val="9"/>
      <name val="Times New Roman"/>
      <family val="1"/>
    </font>
    <font>
      <sz val="10"/>
      <name val="Times New Roman"/>
      <family val="1"/>
    </font>
  </fonts>
  <fills count="12">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true" diagonalDown="true">
      <left style="thin"/>
      <right style="medium"/>
      <top style="thin"/>
      <bottom style="thin"/>
      <diagonal style="thin"/>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medium"/>
      <right style="thin"/>
      <top style="thin"/>
      <bottom style="thin"/>
      <diagonal style="thin"/>
    </border>
    <border diagonalUp="false" diagonalDown="false">
      <left/>
      <right style="thin"/>
      <top style="thin"/>
      <bottom style="thin"/>
      <diagonal/>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medium"/>
      <right style="thin"/>
      <top style="medium"/>
      <bottom style="thin"/>
      <diagonal style="thin"/>
    </border>
    <border diagonalUp="true" diagonalDown="true">
      <left style="thin"/>
      <right style="thin"/>
      <top style="medium"/>
      <bottom style="thin"/>
      <diagonal style="thin"/>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true" diagonalDown="true">
      <left style="thin"/>
      <right style="medium"/>
      <top style="thin"/>
      <bottom style="medium"/>
      <diagonal style="thin"/>
    </border>
    <border diagonalUp="true" diagonalDown="true">
      <left style="thin"/>
      <right style="medium"/>
      <top style="medium"/>
      <bottom style="thin"/>
      <diagonal style="thin"/>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true" diagonalDown="true">
      <left style="thin"/>
      <right style="thin"/>
      <top style="thin"/>
      <bottom/>
      <diagonal style="thin"/>
    </border>
    <border diagonalUp="false" diagonalDown="false">
      <left/>
      <right style="medium"/>
      <top style="thin"/>
      <bottom/>
      <diagonal/>
    </border>
    <border diagonalUp="true" diagonalDown="true">
      <left style="thin"/>
      <right style="thin"/>
      <top style="medium"/>
      <bottom style="medium"/>
      <diagonal style="thin"/>
    </border>
    <border diagonalUp="true" diagonalDown="true">
      <left style="thin"/>
      <right style="medium"/>
      <top style="medium"/>
      <bottom style="medium"/>
      <diagonal style="thin"/>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8" fillId="2"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5" borderId="7" xfId="3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8" fillId="5" borderId="7" xfId="31" applyFont="false" applyBorder="true" applyAlignment="true" applyProtection="true">
      <alignment horizontal="center" vertical="bottom" textRotation="0" wrapText="false" indent="0" shrinkToFit="false"/>
      <protection locked="false" hidden="false"/>
    </xf>
    <xf numFmtId="164" fontId="12" fillId="5" borderId="7" xfId="30" applyFont="true" applyBorder="true" applyAlignment="true" applyProtection="true">
      <alignment horizontal="center" vertical="bottom" textRotation="0" wrapText="false" indent="0" shrinkToFit="false"/>
      <protection locked="false" hidden="false"/>
    </xf>
    <xf numFmtId="164" fontId="18" fillId="5" borderId="7" xfId="20" applyFont="false" applyBorder="true" applyAlignment="true" applyProtection="true">
      <alignment horizontal="center" vertical="bottom" textRotation="0" wrapText="false" indent="0" shrinkToFit="false"/>
      <protection locked="false" hidden="false"/>
    </xf>
    <xf numFmtId="165" fontId="12" fillId="5" borderId="7" xfId="31" applyFont="true" applyBorder="true" applyAlignment="true" applyProtection="true">
      <alignment horizontal="center" vertical="bottom" textRotation="0" wrapText="false" indent="0" shrinkToFit="false"/>
      <protection locked="false" hidden="false"/>
    </xf>
    <xf numFmtId="164" fontId="8" fillId="5" borderId="7" xfId="31"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7" fontId="20" fillId="4" borderId="3" xfId="0" applyFont="true" applyBorder="true" applyAlignment="true" applyProtection="false">
      <alignment horizontal="general" vertical="center" textRotation="0" wrapText="true" indent="0" shrinkToFit="false"/>
      <protection locked="true" hidden="false"/>
    </xf>
    <xf numFmtId="167" fontId="20" fillId="4" borderId="4" xfId="0" applyFont="true" applyBorder="true" applyAlignment="true" applyProtection="false">
      <alignment horizontal="general" vertical="center" textRotation="0" wrapText="true" indent="0" shrinkToFit="false"/>
      <protection locked="true" hidden="false"/>
    </xf>
    <xf numFmtId="167" fontId="20" fillId="4" borderId="4" xfId="0" applyFont="true" applyBorder="true" applyAlignment="true" applyProtection="false">
      <alignment horizontal="right" vertical="center" textRotation="0" wrapText="true" indent="0" shrinkToFit="false"/>
      <protection locked="true" hidden="false"/>
    </xf>
    <xf numFmtId="167" fontId="20" fillId="4"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7" fontId="20" fillId="6" borderId="6" xfId="0" applyFont="true" applyBorder="true" applyAlignment="true" applyProtection="true">
      <alignment horizontal="general" vertical="center" textRotation="0" wrapText="true" indent="0" shrinkToFit="false"/>
      <protection locked="false" hidden="false"/>
    </xf>
    <xf numFmtId="167" fontId="20" fillId="6" borderId="7" xfId="0" applyFont="true" applyBorder="true" applyAlignment="true" applyProtection="true">
      <alignment horizontal="general" vertical="center" textRotation="0" wrapText="true" indent="0" shrinkToFit="false"/>
      <protection locked="false" hidden="false"/>
    </xf>
    <xf numFmtId="167" fontId="20" fillId="4" borderId="7" xfId="0" applyFont="true" applyBorder="true" applyAlignment="true" applyProtection="false">
      <alignment horizontal="right" vertical="center" textRotation="0" wrapText="true" indent="0" shrinkToFit="false"/>
      <protection locked="true" hidden="false"/>
    </xf>
    <xf numFmtId="167" fontId="20" fillId="4"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7" fontId="20" fillId="4" borderId="6" xfId="0" applyFont="true" applyBorder="true" applyAlignment="true" applyProtection="false">
      <alignment horizontal="general" vertical="center" textRotation="0" wrapText="false" indent="0" shrinkToFit="false"/>
      <protection locked="true" hidden="false"/>
    </xf>
    <xf numFmtId="167" fontId="20" fillId="4" borderId="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7" fontId="20" fillId="0" borderId="9" xfId="0" applyFont="true" applyBorder="true" applyAlignment="true" applyProtection="false">
      <alignment horizontal="right" vertical="center" textRotation="0" wrapText="true" indent="0" shrinkToFit="false"/>
      <protection locked="true" hidden="false"/>
    </xf>
    <xf numFmtId="167" fontId="20" fillId="0" borderId="17" xfId="0" applyFont="true" applyBorder="true" applyAlignment="true" applyProtection="false">
      <alignment horizontal="right" vertical="center" textRotation="0" wrapText="true" indent="0" shrinkToFit="false"/>
      <protection locked="true" hidden="false"/>
    </xf>
    <xf numFmtId="165" fontId="20" fillId="6"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7" fontId="20" fillId="4" borderId="10" xfId="0" applyFont="true" applyBorder="true" applyAlignment="true" applyProtection="false">
      <alignment horizontal="general" vertical="center" textRotation="0" wrapText="false" indent="0" shrinkToFit="false"/>
      <protection locked="true" hidden="false"/>
    </xf>
    <xf numFmtId="167" fontId="20" fillId="4" borderId="11" xfId="0" applyFont="true" applyBorder="true" applyAlignment="true" applyProtection="false">
      <alignment horizontal="general" vertical="center" textRotation="0" wrapText="false" indent="0" shrinkToFit="false"/>
      <protection locked="true" hidden="false"/>
    </xf>
    <xf numFmtId="167" fontId="20" fillId="4"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8" fontId="28" fillId="3" borderId="6" xfId="0" applyFont="true" applyBorder="true" applyAlignment="true" applyProtection="true">
      <alignment horizontal="general" vertical="center" textRotation="0" wrapText="false" indent="0" shrinkToFit="false"/>
      <protection locked="false" hidden="false"/>
    </xf>
    <xf numFmtId="168" fontId="28" fillId="3" borderId="8"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8" fontId="28" fillId="4" borderId="6" xfId="0" applyFont="true" applyBorder="true" applyAlignment="false" applyProtection="false">
      <alignment horizontal="general" vertical="bottom" textRotation="0" wrapText="false" indent="0" shrinkToFit="false"/>
      <protection locked="true" hidden="false"/>
    </xf>
    <xf numFmtId="168" fontId="28" fillId="4" borderId="8"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8" fontId="28" fillId="3" borderId="6" xfId="0" applyFont="true" applyBorder="true" applyAlignment="false" applyProtection="true">
      <alignment horizontal="general" vertical="bottom" textRotation="0" wrapText="false" indent="0" shrinkToFit="false"/>
      <protection locked="false" hidden="false"/>
    </xf>
    <xf numFmtId="168" fontId="28" fillId="3" borderId="8" xfId="0" applyFont="true" applyBorder="tru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general" vertical="center" textRotation="0" wrapText="false" indent="0" shrinkToFit="false"/>
      <protection locked="true" hidden="false"/>
    </xf>
    <xf numFmtId="168" fontId="28" fillId="4"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8" fontId="27" fillId="6" borderId="19"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3" borderId="7" xfId="0" applyFont="true" applyBorder="true" applyAlignment="false" applyProtection="false">
      <alignment horizontal="general" vertical="bottom" textRotation="0" wrapText="false" indent="0" shrinkToFit="false"/>
      <protection locked="true" hidden="false"/>
    </xf>
    <xf numFmtId="168" fontId="27" fillId="6" borderId="20" xfId="0" applyFont="true" applyBorder="true" applyAlignment="true" applyProtection="true">
      <alignment horizontal="general" vertical="center" textRotation="0" wrapText="true" indent="0" shrinkToFit="false"/>
      <protection locked="false" hidden="false"/>
    </xf>
    <xf numFmtId="169" fontId="31" fillId="3"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6" borderId="2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top" textRotation="0" wrapText="true" indent="0" shrinkToFit="false"/>
      <protection locked="true" hidden="false"/>
    </xf>
    <xf numFmtId="168" fontId="28" fillId="0" borderId="4" xfId="0" applyFont="true" applyBorder="true" applyAlignment="true" applyProtection="false">
      <alignment horizontal="center" vertical="top" textRotation="0" wrapText="true" indent="0" shrinkToFit="false"/>
      <protection locked="true" hidden="false"/>
    </xf>
    <xf numFmtId="168" fontId="28" fillId="0" borderId="5" xfId="0" applyFont="true" applyBorder="true" applyAlignment="true" applyProtection="false">
      <alignment horizontal="center" vertical="top" textRotation="0" wrapText="true" indent="0" shrinkToFit="false"/>
      <protection locked="true" hidden="false"/>
    </xf>
    <xf numFmtId="168" fontId="31" fillId="3" borderId="7" xfId="0" applyFont="true" applyBorder="true" applyAlignment="true" applyProtection="false">
      <alignment horizontal="left" vertical="top" textRotation="0" wrapText="true" indent="0" shrinkToFit="false"/>
      <protection locked="true" hidden="false"/>
    </xf>
    <xf numFmtId="168" fontId="28" fillId="0" borderId="6" xfId="0" applyFont="true" applyBorder="true" applyAlignment="true" applyProtection="false">
      <alignment horizontal="center" vertical="top" textRotation="0" wrapText="true" indent="0" shrinkToFit="false"/>
      <protection locked="true" hidden="false"/>
    </xf>
    <xf numFmtId="168" fontId="28" fillId="0" borderId="7" xfId="0" applyFont="true" applyBorder="true" applyAlignment="true" applyProtection="false">
      <alignment horizontal="center" vertical="top" textRotation="0" wrapText="true" indent="0" shrinkToFit="false"/>
      <protection locked="true" hidden="false"/>
    </xf>
    <xf numFmtId="165" fontId="28" fillId="0" borderId="15" xfId="0" applyFont="true" applyBorder="true" applyAlignment="true" applyProtection="false">
      <alignment horizontal="center" vertical="top" textRotation="0" wrapText="true" indent="0" shrinkToFit="false"/>
      <protection locked="true" hidden="false"/>
    </xf>
    <xf numFmtId="168" fontId="28" fillId="0" borderId="6" xfId="0" applyFont="true" applyBorder="true" applyAlignment="true" applyProtection="false">
      <alignment horizontal="left" vertical="bottom" textRotation="0" wrapText="tru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8" fontId="28" fillId="4" borderId="19"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left" vertical="bottom" textRotation="0" wrapText="true" indent="3" shrinkToFit="false"/>
      <protection locked="true" hidden="false"/>
    </xf>
    <xf numFmtId="168" fontId="28" fillId="6" borderId="2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false">
      <alignment horizontal="left" vertical="bottom"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8" fontId="28" fillId="6" borderId="21" xfId="0" applyFont="true" applyBorder="true" applyAlignment="true" applyProtection="true">
      <alignment horizontal="general" vertical="center" textRotation="0" wrapText="true" indent="0" shrinkToFit="false"/>
      <protection locked="false" hidden="false"/>
    </xf>
    <xf numFmtId="168"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8" fontId="27" fillId="6" borderId="3" xfId="0" applyFont="true" applyBorder="true" applyAlignment="true" applyProtection="true">
      <alignment horizontal="general" vertical="center" textRotation="0" wrapText="true" indent="0" shrinkToFit="false"/>
      <protection locked="false" hidden="false"/>
    </xf>
    <xf numFmtId="168" fontId="27" fillId="6" borderId="4" xfId="0" applyFont="true" applyBorder="true" applyAlignment="true" applyProtection="true">
      <alignment horizontal="general" vertical="center" textRotation="0" wrapText="true" indent="0" shrinkToFit="false"/>
      <protection locked="false" hidden="false"/>
    </xf>
    <xf numFmtId="168" fontId="27" fillId="3" borderId="4" xfId="0" applyFont="true" applyBorder="true" applyAlignment="true" applyProtection="true">
      <alignment horizontal="general" vertical="center" textRotation="0" wrapText="false" indent="0" shrinkToFit="false"/>
      <protection locked="false" hidden="false"/>
    </xf>
    <xf numFmtId="168" fontId="27" fillId="4" borderId="5"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27" fillId="6" borderId="6" xfId="0" applyFont="true" applyBorder="true" applyAlignment="true" applyProtection="true">
      <alignment horizontal="general" vertical="center" textRotation="0" wrapText="true" indent="0" shrinkToFit="false"/>
      <protection locked="false" hidden="false"/>
    </xf>
    <xf numFmtId="168" fontId="27" fillId="6" borderId="7" xfId="0" applyFont="true" applyBorder="true" applyAlignment="true" applyProtection="true">
      <alignment horizontal="general" vertical="center" textRotation="0" wrapText="true" indent="0" shrinkToFit="false"/>
      <protection locked="false" hidden="false"/>
    </xf>
    <xf numFmtId="168" fontId="27" fillId="3" borderId="7" xfId="0" applyFont="true" applyBorder="true" applyAlignment="true" applyProtection="true">
      <alignment horizontal="general" vertical="center" textRotation="0" wrapText="false" indent="0" shrinkToFit="false"/>
      <protection locked="false" hidden="false"/>
    </xf>
    <xf numFmtId="168" fontId="27" fillId="4" borderId="8" xfId="0" applyFont="true" applyBorder="true" applyAlignment="true" applyProtection="false">
      <alignment horizontal="general" vertical="center" textRotation="0" wrapText="true" indent="0" shrinkToFit="false"/>
      <protection locked="true" hidden="false"/>
    </xf>
    <xf numFmtId="168" fontId="27" fillId="4" borderId="6"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false">
      <alignment horizontal="general" vertical="center" textRotation="0" wrapText="false" indent="0" shrinkToFit="false"/>
      <protection locked="true" hidden="false"/>
    </xf>
    <xf numFmtId="168" fontId="27" fillId="3" borderId="6" xfId="0" applyFont="true" applyBorder="true" applyAlignment="true" applyProtection="true">
      <alignment horizontal="general" vertical="center" textRotation="0" wrapText="true" indent="0" shrinkToFit="false"/>
      <protection locked="fals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center" vertical="center" textRotation="0" wrapText="false" indent="0" shrinkToFit="false"/>
      <protection locked="true" hidden="false"/>
    </xf>
    <xf numFmtId="168" fontId="27" fillId="3" borderId="7"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8" fontId="27" fillId="3" borderId="6" xfId="0" applyFont="true" applyBorder="true" applyAlignment="true" applyProtection="true">
      <alignment horizontal="general" vertical="center" textRotation="0" wrapText="false" indent="0" shrinkToFit="false"/>
      <protection locked="false" hidden="false"/>
    </xf>
    <xf numFmtId="168" fontId="27" fillId="4" borderId="8"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8" fontId="27" fillId="4" borderId="10" xfId="0" applyFont="true" applyBorder="true" applyAlignment="true" applyProtection="false">
      <alignment horizontal="general" vertical="center" textRotation="0" wrapText="false" indent="0" shrinkToFit="false"/>
      <protection locked="true" hidden="false"/>
    </xf>
    <xf numFmtId="168" fontId="27" fillId="4" borderId="11" xfId="0" applyFont="true" applyBorder="true" applyAlignment="true" applyProtection="false">
      <alignment horizontal="general" vertical="center" textRotation="0" wrapText="false" indent="0" shrinkToFit="false"/>
      <protection locked="true" hidden="false"/>
    </xf>
    <xf numFmtId="168" fontId="27" fillId="4"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42" fillId="0" borderId="2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8" fontId="28" fillId="6" borderId="3" xfId="0" applyFont="true" applyBorder="true" applyAlignment="true" applyProtection="true">
      <alignment horizontal="general" vertical="center" textRotation="0" wrapText="true" indent="0" shrinkToFit="false"/>
      <protection locked="false" hidden="false"/>
    </xf>
    <xf numFmtId="168" fontId="28" fillId="6" borderId="4" xfId="0" applyFont="true" applyBorder="true" applyAlignment="true" applyProtection="true">
      <alignment horizontal="general" vertical="center" textRotation="0" wrapText="true" indent="0" shrinkToFit="false"/>
      <protection locked="false" hidden="false"/>
    </xf>
    <xf numFmtId="168" fontId="28" fillId="6" borderId="5" xfId="0" applyFont="true" applyBorder="true" applyAlignment="true" applyProtection="true">
      <alignment horizontal="general" vertical="center" textRotation="0" wrapText="true" indent="0" shrinkToFit="false"/>
      <protection locked="false" hidden="false"/>
    </xf>
    <xf numFmtId="168" fontId="39" fillId="7" borderId="0" xfId="0" applyFont="true" applyBorder="false" applyAlignment="false" applyProtection="false">
      <alignment horizontal="general" vertical="bottom" textRotation="0" wrapText="false" indent="0" shrinkToFit="false"/>
      <protection locked="true" hidden="false"/>
    </xf>
    <xf numFmtId="168" fontId="36" fillId="6" borderId="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28" fillId="6" borderId="6" xfId="0" applyFont="true" applyBorder="true" applyAlignment="true" applyProtection="true">
      <alignment horizontal="general" vertical="center" textRotation="0" wrapText="true" indent="0" shrinkToFit="false"/>
      <protection locked="false" hidden="false"/>
    </xf>
    <xf numFmtId="168" fontId="28" fillId="6" borderId="7" xfId="0" applyFont="true" applyBorder="true" applyAlignment="true" applyProtection="true">
      <alignment horizontal="general" vertical="center" textRotation="0" wrapText="true" indent="0" shrinkToFit="false"/>
      <protection locked="false" hidden="false"/>
    </xf>
    <xf numFmtId="168" fontId="28" fillId="6" borderId="8" xfId="0" applyFont="true" applyBorder="true" applyAlignment="true" applyProtection="true">
      <alignment horizontal="general" vertical="center" textRotation="0" wrapText="true" indent="0" shrinkToFit="false"/>
      <protection locked="false" hidden="false"/>
    </xf>
    <xf numFmtId="168" fontId="28" fillId="3" borderId="6" xfId="0" applyFont="true" applyBorder="true" applyAlignment="true" applyProtection="true">
      <alignment horizontal="general" vertical="center" textRotation="0" wrapText="true" indent="0" shrinkToFit="false"/>
      <protection locked="false" hidden="false"/>
    </xf>
    <xf numFmtId="168" fontId="28" fillId="4" borderId="7" xfId="0" applyFont="true" applyBorder="true" applyAlignment="true" applyProtection="false">
      <alignment horizontal="general" vertical="center" textRotation="0" wrapText="true" indent="0" shrinkToFit="false"/>
      <protection locked="true" hidden="false"/>
    </xf>
    <xf numFmtId="168" fontId="28" fillId="4" borderId="7" xfId="0" applyFont="true" applyBorder="true" applyAlignment="true" applyProtection="false">
      <alignment horizontal="general" vertical="center" textRotation="0" wrapText="false" indent="0" shrinkToFit="false"/>
      <protection locked="true" hidden="false"/>
    </xf>
    <xf numFmtId="168" fontId="28" fillId="0" borderId="22" xfId="0" applyFont="true" applyBorder="true" applyAlignment="true" applyProtection="false">
      <alignment horizontal="right" vertical="center" textRotation="0" wrapText="true" indent="0" shrinkToFit="false"/>
      <protection locked="true" hidden="false"/>
    </xf>
    <xf numFmtId="168" fontId="28" fillId="0" borderId="9"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8" fontId="28" fillId="0" borderId="24" xfId="0" applyFont="true" applyBorder="true" applyAlignment="true" applyProtection="false">
      <alignment horizontal="right" vertical="center" textRotation="0" wrapText="true" indent="0" shrinkToFit="false"/>
      <protection locked="true" hidden="false"/>
    </xf>
    <xf numFmtId="168" fontId="28" fillId="0" borderId="25" xfId="0" applyFont="true" applyBorder="true" applyAlignment="true" applyProtection="false">
      <alignment horizontal="right" vertical="center" textRotation="0" wrapText="true" indent="0" shrinkToFit="false"/>
      <protection locked="true" hidden="false"/>
    </xf>
    <xf numFmtId="168" fontId="28" fillId="4" borderId="11" xfId="0" applyFont="true" applyBorder="true" applyAlignment="true" applyProtection="false">
      <alignment horizontal="general" vertical="center" textRotation="0" wrapText="false" indent="0" shrinkToFit="false"/>
      <protection locked="true" hidden="false"/>
    </xf>
    <xf numFmtId="168" fontId="28" fillId="4" borderId="3" xfId="0" applyFont="true" applyBorder="true" applyAlignment="true" applyProtection="false">
      <alignment horizontal="general" vertical="center" textRotation="0" wrapText="false" indent="0" shrinkToFit="false"/>
      <protection locked="true" hidden="false"/>
    </xf>
    <xf numFmtId="168" fontId="28" fillId="4" borderId="4" xfId="0" applyFont="true" applyBorder="true" applyAlignment="true" applyProtection="false">
      <alignment horizontal="general" vertical="center" textRotation="0" wrapText="false" indent="0" shrinkToFit="false"/>
      <protection locked="true" hidden="false"/>
    </xf>
    <xf numFmtId="168" fontId="28" fillId="4" borderId="5"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28" fillId="0" borderId="26" xfId="0" applyFont="true" applyBorder="true" applyAlignment="true" applyProtection="false">
      <alignment horizontal="right" vertical="center" textRotation="0" wrapText="true" indent="0" shrinkToFit="false"/>
      <protection locked="true" hidden="false"/>
    </xf>
    <xf numFmtId="168" fontId="28" fillId="0" borderId="27"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69" fontId="26" fillId="4" borderId="31"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1" fontId="46" fillId="9" borderId="3" xfId="0" applyFont="true" applyBorder="true" applyAlignment="true" applyProtection="false">
      <alignment horizontal="center" vertical="bottom" textRotation="0" wrapText="true" indent="0" shrinkToFit="false"/>
      <protection locked="true" hidden="false"/>
    </xf>
    <xf numFmtId="172" fontId="28" fillId="9" borderId="4" xfId="0" applyFont="true" applyBorder="true" applyAlignment="true" applyProtection="false">
      <alignment horizontal="center" vertical="bottom" textRotation="0" wrapText="true" indent="0" shrinkToFit="false"/>
      <protection locked="true" hidden="false"/>
    </xf>
    <xf numFmtId="172" fontId="47" fillId="9" borderId="4" xfId="0" applyFont="true" applyBorder="true" applyAlignment="true" applyProtection="false">
      <alignment horizontal="center" vertical="bottom" textRotation="0" wrapText="true" indent="0" shrinkToFit="false"/>
      <protection locked="true" hidden="false"/>
    </xf>
    <xf numFmtId="172" fontId="47" fillId="9" borderId="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5" fontId="28" fillId="0" borderId="7"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8" fontId="28" fillId="4" borderId="3" xfId="0" applyFont="true" applyBorder="true" applyAlignment="false" applyProtection="false">
      <alignment horizontal="general" vertical="bottom" textRotation="0" wrapText="false" indent="0" shrinkToFit="false"/>
      <protection locked="true" hidden="false"/>
    </xf>
    <xf numFmtId="168" fontId="28" fillId="4" borderId="4" xfId="0" applyFont="true" applyBorder="true" applyAlignment="false" applyProtection="false">
      <alignment horizontal="general" vertical="bottom" textRotation="0" wrapText="false" indent="0" shrinkToFit="false"/>
      <protection locked="true" hidden="false"/>
    </xf>
    <xf numFmtId="168" fontId="28" fillId="4" borderId="5" xfId="0" applyFont="true" applyBorder="true" applyAlignment="false" applyProtection="false">
      <alignment horizontal="general" vertical="bottom" textRotation="0" wrapText="false" indent="0" shrinkToFit="false"/>
      <protection locked="true" hidden="false"/>
    </xf>
    <xf numFmtId="168" fontId="0" fillId="9" borderId="7" xfId="0" applyFont="false" applyBorder="true" applyAlignment="true" applyProtection="false">
      <alignment horizontal="general" vertical="bottom" textRotation="0" wrapText="true" indent="0" shrinkToFit="false"/>
      <protection locked="true" hidden="false"/>
    </xf>
    <xf numFmtId="173" fontId="0" fillId="0" borderId="7" xfId="0" applyFont="false" applyBorder="true" applyAlignment="true" applyProtection="false">
      <alignment horizontal="general" vertical="bottom" textRotation="0" wrapText="true" indent="0" shrinkToFit="false"/>
      <protection locked="true" hidden="false"/>
    </xf>
    <xf numFmtId="168" fontId="28" fillId="9" borderId="6" xfId="0" applyFont="true" applyBorder="true" applyAlignment="false" applyProtection="false">
      <alignment horizontal="general" vertical="bottom" textRotation="0" wrapText="false" indent="0" shrinkToFit="false"/>
      <protection locked="true" hidden="false"/>
    </xf>
    <xf numFmtId="168" fontId="28" fillId="9" borderId="7" xfId="0" applyFont="true" applyBorder="true" applyAlignment="false" applyProtection="false">
      <alignment horizontal="general" vertical="bottom" textRotation="0" wrapText="false" indent="0" shrinkToFit="false"/>
      <protection locked="true" hidden="false"/>
    </xf>
    <xf numFmtId="173" fontId="28" fillId="9" borderId="23" xfId="0" applyFont="true" applyBorder="true" applyAlignment="false" applyProtection="false">
      <alignment horizontal="general" vertical="bottom" textRotation="0" wrapText="false" indent="0" shrinkToFit="false"/>
      <protection locked="true" hidden="false"/>
    </xf>
    <xf numFmtId="173" fontId="28" fillId="9" borderId="8" xfId="0" applyFont="true" applyBorder="true" applyAlignment="false" applyProtection="false">
      <alignment horizontal="general" vertical="bottom" textRotation="0" wrapText="false" indent="0" shrinkToFit="false"/>
      <protection locked="true" hidden="false"/>
    </xf>
    <xf numFmtId="168" fontId="28" fillId="3" borderId="6" xfId="0" applyFont="true" applyBorder="true" applyAlignment="true" applyProtection="true">
      <alignment horizontal="general" vertical="bottom" textRotation="0" wrapText="true" indent="0" shrinkToFit="false"/>
      <protection locked="false" hidden="false"/>
    </xf>
    <xf numFmtId="168" fontId="28" fillId="3" borderId="7" xfId="0" applyFont="true" applyBorder="true" applyAlignment="true" applyProtection="true">
      <alignment horizontal="general" vertical="bottom" textRotation="0" wrapText="true" indent="0" shrinkToFit="false"/>
      <protection locked="false" hidden="false"/>
    </xf>
    <xf numFmtId="168" fontId="28" fillId="4" borderId="7" xfId="0" applyFont="true" applyBorder="true" applyAlignment="false" applyProtection="false">
      <alignment horizontal="general" vertical="bottom" textRotation="0" wrapText="false" indent="0" shrinkToFit="false"/>
      <protection locked="true" hidden="false"/>
    </xf>
    <xf numFmtId="168" fontId="28" fillId="4" borderId="7" xfId="0" applyFont="true" applyBorder="true" applyAlignment="true" applyProtection="false">
      <alignment horizontal="general" vertical="bottom" textRotation="0" wrapText="true" indent="0" shrinkToFit="false"/>
      <protection locked="true" hidden="false"/>
    </xf>
    <xf numFmtId="168" fontId="28" fillId="0" borderId="22" xfId="0" applyFont="true" applyBorder="true" applyAlignment="true" applyProtection="false">
      <alignment horizontal="right" vertical="bottom" textRotation="0" wrapText="true" indent="0" shrinkToFit="false"/>
      <protection locked="true" hidden="false"/>
    </xf>
    <xf numFmtId="168" fontId="28" fillId="3" borderId="7" xfId="24" applyFont="true" applyBorder="true" applyAlignment="true" applyProtection="true">
      <alignment horizontal="general" vertical="bottom" textRotation="0" wrapText="true" indent="0" shrinkToFit="false"/>
      <protection locked="false" hidden="false"/>
    </xf>
    <xf numFmtId="164" fontId="28" fillId="9" borderId="6" xfId="0" applyFont="true" applyBorder="true" applyAlignment="false" applyProtection="false">
      <alignment horizontal="general" vertical="bottom" textRotation="0" wrapText="false" indent="0" shrinkToFit="false"/>
      <protection locked="true" hidden="false"/>
    </xf>
    <xf numFmtId="168" fontId="34" fillId="4" borderId="7" xfId="0" applyFont="tru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true" applyProtection="false">
      <alignment horizontal="general" vertical="bottom" textRotation="0" wrapText="true" indent="0" shrinkToFit="false"/>
      <protection locked="true" hidden="false"/>
    </xf>
    <xf numFmtId="168" fontId="28" fillId="0" borderId="9" xfId="0" applyFont="true" applyBorder="true" applyAlignment="true" applyProtection="false">
      <alignment horizontal="right" vertical="bottom" textRotation="0" wrapText="true" indent="0" shrinkToFit="false"/>
      <protection locked="true" hidden="false"/>
    </xf>
    <xf numFmtId="168" fontId="28" fillId="0" borderId="17"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8" fillId="3" borderId="7" xfId="0" applyFont="true" applyBorder="true" applyAlignment="false" applyProtection="true">
      <alignment horizontal="general" vertical="bottom" textRotation="0" wrapText="false" indent="0" shrinkToFit="false"/>
      <protection locked="false" hidden="false"/>
    </xf>
    <xf numFmtId="168" fontId="28" fillId="9" borderId="10" xfId="0" applyFont="true" applyBorder="true" applyAlignment="false" applyProtection="false">
      <alignment horizontal="general" vertical="bottom" textRotation="0" wrapText="false" indent="0" shrinkToFit="false"/>
      <protection locked="true" hidden="false"/>
    </xf>
    <xf numFmtId="168" fontId="28" fillId="9" borderId="11" xfId="0" applyFont="true" applyBorder="true" applyAlignment="false" applyProtection="false">
      <alignment horizontal="general" vertical="bottom" textRotation="0" wrapText="false" indent="0" shrinkToFit="false"/>
      <protection locked="true" hidden="false"/>
    </xf>
    <xf numFmtId="173" fontId="28" fillId="9" borderId="35" xfId="0" applyFont="true" applyBorder="true" applyAlignment="false" applyProtection="false">
      <alignment horizontal="general" vertical="bottom" textRotation="0" wrapText="false" indent="0" shrinkToFit="false"/>
      <protection locked="true" hidden="false"/>
    </xf>
    <xf numFmtId="173" fontId="28" fillId="9" borderId="12"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false" applyProtection="false">
      <alignment horizontal="general" vertical="bottom" textRotation="0" wrapText="false" indent="0" shrinkToFit="false"/>
      <protection locked="true" hidden="false"/>
    </xf>
    <xf numFmtId="168" fontId="28" fillId="0" borderId="25" xfId="0" applyFont="true" applyBorder="true" applyAlignment="true" applyProtection="false">
      <alignment horizontal="right" vertical="bottom" textRotation="0" wrapText="true" indent="0" shrinkToFit="false"/>
      <protection locked="true" hidden="false"/>
    </xf>
    <xf numFmtId="168" fontId="28" fillId="4" borderId="11" xfId="0" applyFont="true" applyBorder="true" applyAlignment="false" applyProtection="false">
      <alignment horizontal="general" vertical="bottom" textRotation="0" wrapText="false" indent="0" shrinkToFit="false"/>
      <protection locked="true" hidden="false"/>
    </xf>
    <xf numFmtId="168" fontId="28" fillId="0" borderId="36"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center" vertical="center" textRotation="0" wrapText="true" indent="0" shrinkToFit="false"/>
      <protection locked="true" hidden="false"/>
    </xf>
    <xf numFmtId="172" fontId="50" fillId="0" borderId="3" xfId="0" applyFont="true" applyBorder="true" applyAlignment="true" applyProtection="false">
      <alignment horizontal="center" vertical="center" textRotation="0" wrapText="true" indent="0" shrinkToFit="false"/>
      <protection locked="true" hidden="false"/>
    </xf>
    <xf numFmtId="172" fontId="50" fillId="0" borderId="4" xfId="0" applyFont="true" applyBorder="true" applyAlignment="true" applyProtection="false">
      <alignment horizontal="center" vertical="center" textRotation="0" wrapText="true" indent="0" shrinkToFit="false"/>
      <protection locked="true" hidden="false"/>
    </xf>
    <xf numFmtId="172" fontId="50" fillId="0" borderId="5" xfId="0" applyFont="true" applyBorder="true" applyAlignment="true" applyProtection="false">
      <alignment horizontal="center" vertical="center" textRotation="0" wrapText="true" indent="0" shrinkToFit="false"/>
      <protection locked="true" hidden="false"/>
    </xf>
    <xf numFmtId="172" fontId="50" fillId="0" borderId="0" xfId="0" applyFont="true" applyBorder="false" applyAlignment="true" applyProtection="false">
      <alignment horizontal="center" vertical="center" textRotation="0" wrapText="true" indent="0" shrinkToFit="false"/>
      <protection locked="true" hidden="false"/>
    </xf>
    <xf numFmtId="171" fontId="46" fillId="0" borderId="3" xfId="0" applyFont="true" applyBorder="true" applyAlignment="true" applyProtection="false">
      <alignment horizontal="center" vertical="bottom" textRotation="0" wrapText="true" indent="0" shrinkToFit="false"/>
      <protection locked="true" hidden="false"/>
    </xf>
    <xf numFmtId="172" fontId="28" fillId="0" borderId="4" xfId="0" applyFont="true" applyBorder="true" applyAlignment="true" applyProtection="false">
      <alignment horizontal="center" vertical="bottom" textRotation="0" wrapText="true" indent="0" shrinkToFit="false"/>
      <protection locked="true" hidden="false"/>
    </xf>
    <xf numFmtId="172" fontId="47" fillId="0" borderId="4" xfId="0" applyFont="true" applyBorder="true" applyAlignment="true" applyProtection="false">
      <alignment horizontal="center" vertical="bottom" textRotation="0" wrapText="true" indent="0" shrinkToFit="false"/>
      <protection locked="true" hidden="false"/>
    </xf>
    <xf numFmtId="172" fontId="47" fillId="0" borderId="5" xfId="0" applyFont="true" applyBorder="true" applyAlignment="true" applyProtection="false">
      <alignment horizontal="center" vertical="bottom" textRotation="0" wrapText="true" indent="0" shrinkToFit="false"/>
      <protection locked="true" hidden="false"/>
    </xf>
    <xf numFmtId="172" fontId="28" fillId="5" borderId="0" xfId="0" applyFont="true" applyBorder="false" applyAlignment="false" applyProtection="false">
      <alignment horizontal="general" vertical="bottom" textRotation="0" wrapText="false" indent="0" shrinkToFit="false"/>
      <protection locked="true" hidden="false"/>
    </xf>
    <xf numFmtId="172" fontId="50" fillId="0" borderId="7" xfId="0" applyFont="true" applyBorder="true" applyAlignment="true" applyProtection="false">
      <alignment horizontal="center" vertical="center" textRotation="0" wrapText="true" indent="0" shrinkToFit="false"/>
      <protection locked="true" hidden="false"/>
    </xf>
    <xf numFmtId="172" fontId="20" fillId="0" borderId="6" xfId="0" applyFont="true" applyBorder="true" applyAlignment="true" applyProtection="false">
      <alignment horizontal="center" vertical="top" textRotation="0" wrapText="true" indent="0" shrinkToFit="false"/>
      <protection locked="true" hidden="false"/>
    </xf>
    <xf numFmtId="172" fontId="20" fillId="0" borderId="7" xfId="0" applyFont="true" applyBorder="true" applyAlignment="true" applyProtection="false">
      <alignment horizontal="center" vertical="top" textRotation="0" wrapText="true" indent="0" shrinkToFit="false"/>
      <protection locked="true" hidden="false"/>
    </xf>
    <xf numFmtId="167" fontId="20" fillId="0" borderId="14" xfId="0" applyFont="true" applyBorder="true" applyAlignment="true" applyProtection="false">
      <alignment horizontal="center" vertical="top" textRotation="0" wrapText="true" indent="0" shrinkToFit="false"/>
      <protection locked="true" hidden="false"/>
    </xf>
    <xf numFmtId="167" fontId="20" fillId="0" borderId="15" xfId="0" applyFont="true" applyBorder="tru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72" fontId="34" fillId="0" borderId="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center" vertical="top" textRotation="0" wrapText="true" indent="0" shrinkToFit="false"/>
      <protection locked="true" hidden="false"/>
    </xf>
    <xf numFmtId="168" fontId="28" fillId="4" borderId="4"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false" applyAlignment="true" applyProtection="false">
      <alignment horizontal="right" vertical="bottom" textRotation="0" wrapText="true" indent="0" shrinkToFit="false"/>
      <protection locked="true" hidden="false"/>
    </xf>
    <xf numFmtId="174" fontId="28" fillId="7"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34" fillId="4" borderId="6" xfId="0" applyFont="true" applyBorder="true" applyAlignment="false" applyProtection="false">
      <alignment horizontal="general" vertical="bottom" textRotation="0" wrapText="false" indent="0" shrinkToFit="false"/>
      <protection locked="true" hidden="false"/>
    </xf>
    <xf numFmtId="172" fontId="28" fillId="9" borderId="7"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2" fontId="28" fillId="0" borderId="6" xfId="0" applyFont="true" applyBorder="true" applyAlignment="true" applyProtection="false">
      <alignment horizontal="center" vertical="center" textRotation="0" wrapText="false" indent="0" shrinkToFit="false"/>
      <protection locked="true" hidden="false"/>
    </xf>
    <xf numFmtId="172" fontId="34" fillId="0" borderId="7" xfId="0" applyFont="true" applyBorder="true" applyAlignment="true" applyProtection="false">
      <alignment horizontal="general" vertical="center" textRotation="0" wrapText="true" indent="0" shrinkToFit="false"/>
      <protection locked="true" hidden="false"/>
    </xf>
    <xf numFmtId="168" fontId="28" fillId="4" borderId="8"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4" fontId="34" fillId="9" borderId="7" xfId="0" applyFont="true" applyBorder="true" applyAlignment="false" applyProtection="false">
      <alignment horizontal="general" vertical="bottom" textRotation="0" wrapText="false" indent="0" shrinkToFit="false"/>
      <protection locked="true" hidden="false"/>
    </xf>
    <xf numFmtId="168" fontId="34" fillId="9" borderId="7" xfId="0" applyFont="true" applyBorder="true" applyAlignment="false" applyProtection="false">
      <alignment horizontal="general" vertical="bottom" textRotation="0" wrapText="false" indent="0" shrinkToFit="false"/>
      <protection locked="true" hidden="false"/>
    </xf>
    <xf numFmtId="165" fontId="34" fillId="6" borderId="16" xfId="0" applyFont="true" applyBorder="true" applyAlignment="true" applyProtection="false">
      <alignment horizontal="center" vertical="top" textRotation="0" wrapText="true" indent="0" shrinkToFit="false"/>
      <protection locked="true" hidden="false"/>
    </xf>
    <xf numFmtId="168" fontId="28" fillId="4" borderId="7" xfId="0" applyFont="true" applyBorder="true" applyAlignment="true" applyProtection="false">
      <alignment horizontal="right" vertical="center" textRotation="0" wrapText="false" indent="0" shrinkToFit="false"/>
      <protection locked="true" hidden="false"/>
    </xf>
    <xf numFmtId="168" fontId="34" fillId="0" borderId="17" xfId="0" applyFont="true" applyBorder="true" applyAlignment="true" applyProtection="false">
      <alignment horizontal="right" vertical="center" textRotation="0" wrapText="true" indent="0" shrinkToFit="false"/>
      <protection locked="true" hidden="false"/>
    </xf>
    <xf numFmtId="172" fontId="28" fillId="0" borderId="6" xfId="0" applyFont="true" applyBorder="true" applyAlignment="true" applyProtection="false">
      <alignment horizontal="general" vertical="center" textRotation="0" wrapText="false" indent="0" shrinkToFit="false"/>
      <protection locked="true" hidden="false"/>
    </xf>
    <xf numFmtId="172" fontId="28" fillId="5" borderId="0" xfId="0" applyFont="true" applyBorder="fals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right" vertical="center" textRotation="0" wrapText="true" indent="0" shrinkToFit="false"/>
      <protection locked="true" hidden="false"/>
    </xf>
    <xf numFmtId="168" fontId="34" fillId="0" borderId="9" xfId="0" applyFont="true" applyBorder="true" applyAlignment="true" applyProtection="false">
      <alignment horizontal="right" vertical="center" textRotation="0" wrapText="true" indent="0" shrinkToFit="false"/>
      <protection locked="true" hidden="false"/>
    </xf>
    <xf numFmtId="168" fontId="34" fillId="4" borderId="7" xfId="0" applyFont="true" applyBorder="true" applyAlignment="true" applyProtection="false">
      <alignment horizontal="right"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3" fillId="5" borderId="0" xfId="0" applyFont="true" applyBorder="false" applyAlignment="false" applyProtection="false">
      <alignment horizontal="general" vertical="bottom" textRotation="0" wrapText="false" indent="0" shrinkToFit="false"/>
      <protection locked="true" hidden="false"/>
    </xf>
    <xf numFmtId="168" fontId="28" fillId="3" borderId="6" xfId="24" applyFont="true" applyBorder="true" applyAlignment="true" applyProtection="true">
      <alignment horizontal="general" vertical="center" textRotation="0" wrapText="true" indent="0" shrinkToFit="false"/>
      <protection locked="false" hidden="false"/>
    </xf>
    <xf numFmtId="168" fontId="28" fillId="6" borderId="7" xfId="24" applyFont="true" applyBorder="true" applyAlignment="true" applyProtection="true">
      <alignment horizontal="general" vertical="center" textRotation="0" wrapText="true" indent="0" shrinkToFit="false"/>
      <protection locked="false" hidden="false"/>
    </xf>
    <xf numFmtId="168" fontId="34" fillId="3" borderId="6" xfId="0" applyFont="true" applyBorder="true" applyAlignment="true" applyProtection="true">
      <alignment horizontal="general" vertical="center" textRotation="0" wrapText="false" indent="0" shrinkToFit="false"/>
      <protection locked="false" hidden="false"/>
    </xf>
    <xf numFmtId="172" fontId="46" fillId="0" borderId="10" xfId="0" applyFont="true" applyBorder="true" applyAlignment="true" applyProtection="false">
      <alignment horizontal="left" vertical="center" textRotation="0" wrapText="true" indent="0" shrinkToFit="false"/>
      <protection locked="true" hidden="false"/>
    </xf>
    <xf numFmtId="165" fontId="34" fillId="0" borderId="18" xfId="0" applyFont="true" applyBorder="true" applyAlignment="true" applyProtection="false">
      <alignment horizontal="center" vertical="top" textRotation="0" wrapText="true" indent="0" shrinkToFit="false"/>
      <protection locked="true" hidden="false"/>
    </xf>
    <xf numFmtId="168" fontId="34" fillId="0" borderId="24" xfId="0" applyFont="true" applyBorder="true" applyAlignment="true" applyProtection="false">
      <alignment horizontal="right" vertical="center" textRotation="0" wrapText="true" indent="0" shrinkToFit="false"/>
      <protection locked="true" hidden="false"/>
    </xf>
    <xf numFmtId="168" fontId="34" fillId="0" borderId="25" xfId="0" applyFont="true" applyBorder="true" applyAlignment="true" applyProtection="false">
      <alignment horizontal="right" vertical="center" textRotation="0" wrapText="true" indent="0" shrinkToFit="false"/>
      <protection locked="true" hidden="false"/>
    </xf>
    <xf numFmtId="168" fontId="34" fillId="4" borderId="11" xfId="0" applyFont="true" applyBorder="true" applyAlignment="true" applyProtection="false">
      <alignment horizontal="right" vertical="center" textRotation="0" wrapText="false" indent="0" shrinkToFit="false"/>
      <protection locked="true" hidden="false"/>
    </xf>
    <xf numFmtId="168" fontId="34" fillId="0" borderId="36"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xf numFmtId="171" fontId="34" fillId="4" borderId="10" xfId="0" applyFont="true" applyBorder="true" applyAlignment="false" applyProtection="false">
      <alignment horizontal="general" vertical="bottom" textRotation="0" wrapText="false" indent="0" shrinkToFit="false"/>
      <protection locked="true" hidden="false"/>
    </xf>
    <xf numFmtId="172" fontId="28" fillId="9" borderId="11" xfId="0" applyFont="true" applyBorder="true" applyAlignment="false" applyProtection="false">
      <alignment horizontal="general"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3"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50" fillId="0" borderId="7" xfId="0" applyFont="true" applyBorder="true" applyAlignment="true" applyProtection="false">
      <alignment horizontal="center" vertical="center" textRotation="0" wrapText="true" indent="0" shrinkToFit="false"/>
      <protection locked="true" hidden="false"/>
    </xf>
    <xf numFmtId="172" fontId="50" fillId="0" borderId="8" xfId="0" applyFont="true" applyBorder="true" applyAlignment="true" applyProtection="false">
      <alignment horizontal="center" vertical="top" textRotation="0" wrapText="true" indent="0" shrinkToFit="false"/>
      <protection locked="true" hidden="false"/>
    </xf>
    <xf numFmtId="172" fontId="50" fillId="0" borderId="7" xfId="0" applyFont="true" applyBorder="true" applyAlignment="true" applyProtection="false">
      <alignment horizontal="general" vertical="top" textRotation="0" wrapText="true" indent="0" shrinkToFit="false"/>
      <protection locked="true" hidden="false"/>
    </xf>
    <xf numFmtId="172" fontId="50" fillId="0" borderId="6"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center" vertical="top" textRotation="0" wrapText="true" indent="0" shrinkToFit="false"/>
      <protection locked="true" hidden="false"/>
    </xf>
    <xf numFmtId="167" fontId="50" fillId="0" borderId="14" xfId="0" applyFont="true" applyBorder="true" applyAlignment="true" applyProtection="false">
      <alignment horizontal="center" vertical="top" textRotation="0" wrapText="true" indent="0" shrinkToFit="false"/>
      <protection locked="true" hidden="false"/>
    </xf>
    <xf numFmtId="167" fontId="50" fillId="0" borderId="15" xfId="0" applyFont="true" applyBorder="true" applyAlignment="true" applyProtection="false">
      <alignment horizontal="center" vertical="top" textRotation="0" wrapText="true" indent="0" shrinkToFit="false"/>
      <protection locked="true" hidden="false"/>
    </xf>
    <xf numFmtId="172" fontId="21" fillId="0" borderId="6" xfId="0" applyFont="true" applyBorder="true" applyAlignment="true" applyProtection="false">
      <alignment horizontal="left"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8" fontId="34" fillId="4" borderId="4" xfId="0" applyFont="true" applyBorder="true" applyAlignment="true" applyProtection="false">
      <alignment horizontal="general" vertical="center" textRotation="0" wrapText="false" indent="0" shrinkToFit="false"/>
      <protection locked="true" hidden="false"/>
    </xf>
    <xf numFmtId="168" fontId="34" fillId="4" borderId="5"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general" vertical="top" textRotation="0" wrapText="true" indent="0" shrinkToFit="false"/>
      <protection locked="true" hidden="false"/>
    </xf>
    <xf numFmtId="168" fontId="28" fillId="3" borderId="7" xfId="0" applyFont="true" applyBorder="true" applyAlignment="true" applyProtection="true">
      <alignment horizontal="general" vertical="center" textRotation="0" wrapText="true" indent="0" shrinkToFit="false"/>
      <protection locked="false" hidden="false"/>
    </xf>
    <xf numFmtId="168" fontId="34" fillId="3" borderId="7" xfId="0" applyFont="true" applyBorder="true" applyAlignment="true" applyProtection="true">
      <alignment horizontal="general" vertical="center" textRotation="0" wrapText="false" indent="0" shrinkToFit="false"/>
      <protection locked="false" hidden="false"/>
    </xf>
    <xf numFmtId="168" fontId="34" fillId="4" borderId="8" xfId="0" applyFont="true" applyBorder="true" applyAlignment="true" applyProtection="false">
      <alignment horizontal="general" vertical="center" textRotation="0" wrapText="false" indent="0" shrinkToFit="false"/>
      <protection locked="true" hidden="false"/>
    </xf>
    <xf numFmtId="168" fontId="34" fillId="4" borderId="7"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bottom" textRotation="0" wrapText="true" indent="0" shrinkToFit="false"/>
      <protection locked="true" hidden="false"/>
    </xf>
    <xf numFmtId="168" fontId="28" fillId="3" borderId="7" xfId="0" applyFont="true" applyBorder="true" applyAlignment="true" applyProtection="true">
      <alignment horizontal="general" vertical="center" textRotation="0" wrapText="false" indent="0" shrinkToFit="false"/>
      <protection locked="false" hidden="false"/>
    </xf>
    <xf numFmtId="168" fontId="34" fillId="6" borderId="9" xfId="0" applyFont="true" applyBorder="true" applyAlignment="true" applyProtection="false">
      <alignment horizontal="right" vertical="center" textRotation="0" wrapText="true" indent="0" shrinkToFit="false"/>
      <protection locked="true" hidden="false"/>
    </xf>
    <xf numFmtId="172" fontId="18" fillId="0" borderId="0" xfId="20" applyFont="false" applyBorder="true" applyAlignment="true" applyProtection="true">
      <alignment horizontal="left" vertical="bottom" textRotation="0" wrapText="tru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1" fillId="0" borderId="10"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8" fontId="28" fillId="6" borderId="10" xfId="0" applyFont="true" applyBorder="true" applyAlignment="true" applyProtection="true">
      <alignment horizontal="general" vertical="center" textRotation="0" wrapText="true" indent="0" shrinkToFit="false"/>
      <protection locked="false" hidden="false"/>
    </xf>
    <xf numFmtId="168" fontId="28" fillId="6" borderId="11" xfId="0" applyFont="true" applyBorder="true" applyAlignment="true" applyProtection="true">
      <alignment horizontal="general" vertical="center" textRotation="0" wrapText="true" indent="0" shrinkToFit="false"/>
      <protection locked="false" hidden="false"/>
    </xf>
    <xf numFmtId="168" fontId="34" fillId="3" borderId="11" xfId="0" applyFont="true" applyBorder="true" applyAlignment="true" applyProtection="true">
      <alignment horizontal="general" vertical="center" textRotation="0" wrapText="false" indent="0" shrinkToFit="false"/>
      <protection locked="false" hidden="false"/>
    </xf>
    <xf numFmtId="168" fontId="34" fillId="6" borderId="25" xfId="0" applyFont="true" applyBorder="true" applyAlignment="true" applyProtection="false">
      <alignment horizontal="right" vertical="center" textRotation="0" wrapText="true" indent="0" shrinkToFit="false"/>
      <protection locked="true" hidden="false"/>
    </xf>
    <xf numFmtId="168" fontId="28" fillId="4" borderId="11" xfId="0" applyFont="true" applyBorder="true" applyAlignment="true" applyProtection="false">
      <alignment horizontal="general" vertical="center" textRotation="0" wrapText="true" indent="0" shrinkToFit="false"/>
      <protection locked="true" hidden="false"/>
    </xf>
    <xf numFmtId="168" fontId="34" fillId="4" borderId="12"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50" fillId="6" borderId="7" xfId="0" applyFont="true" applyBorder="true" applyAlignment="true" applyProtection="true">
      <alignment horizontal="general" vertical="center" textRotation="0" wrapText="true" indent="0" shrinkToFit="false"/>
      <protection locked="false" hidden="false"/>
    </xf>
    <xf numFmtId="168" fontId="50" fillId="6" borderId="8"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8" fontId="34" fillId="10" borderId="0" xfId="0" applyFont="true" applyBorder="false" applyAlignment="false" applyProtection="false">
      <alignment horizontal="general" vertical="bottom" textRotation="0" wrapText="false" indent="0" shrinkToFit="false"/>
      <protection locked="true" hidden="false"/>
    </xf>
    <xf numFmtId="169" fontId="28" fillId="10" borderId="0" xfId="0" applyFont="tru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7" fontId="50" fillId="6" borderId="7" xfId="0" applyFont="true" applyBorder="true" applyAlignment="true" applyProtection="true">
      <alignment horizontal="general" vertical="center" textRotation="0" wrapText="true" indent="0" shrinkToFit="false"/>
      <protection locked="false" hidden="false"/>
    </xf>
    <xf numFmtId="168" fontId="28" fillId="10" borderId="0" xfId="0" applyFont="true" applyBorder="false" applyAlignment="false" applyProtection="false">
      <alignment horizontal="general" vertical="bottom" textRotation="0" wrapText="false" indent="0" shrinkToFit="false"/>
      <protection locked="true" hidden="false"/>
    </xf>
    <xf numFmtId="167" fontId="27" fillId="1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50" fillId="6" borderId="11" xfId="0" applyFont="true" applyBorder="true" applyAlignment="true" applyProtection="true">
      <alignment horizontal="general" vertical="center" textRotation="0" wrapText="true" indent="0" shrinkToFit="false"/>
      <protection locked="false" hidden="false"/>
    </xf>
    <xf numFmtId="168" fontId="50" fillId="6" borderId="1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top" textRotation="0" wrapText="true" indent="0" shrinkToFit="false"/>
      <protection locked="true" hidden="false"/>
    </xf>
    <xf numFmtId="165" fontId="28" fillId="0" borderId="7"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8" fontId="27" fillId="4" borderId="3" xfId="0" applyFont="true" applyBorder="true" applyAlignment="false" applyProtection="false">
      <alignment horizontal="general" vertical="bottom" textRotation="0" wrapText="false" indent="0" shrinkToFit="false"/>
      <protection locked="true" hidden="false"/>
    </xf>
    <xf numFmtId="168" fontId="27" fillId="4" borderId="4" xfId="0" applyFont="true" applyBorder="true" applyAlignment="false" applyProtection="false">
      <alignment horizontal="general" vertical="bottom" textRotation="0" wrapText="false" indent="0" shrinkToFit="false"/>
      <protection locked="true" hidden="false"/>
    </xf>
    <xf numFmtId="168" fontId="27" fillId="4" borderId="5" xfId="0" applyFont="true" applyBorder="true" applyAlignment="false" applyProtection="false">
      <alignment horizontal="general" vertical="bottom" textRotation="0" wrapText="false" indent="0" shrinkToFit="false"/>
      <protection locked="true" hidden="false"/>
    </xf>
    <xf numFmtId="168" fontId="27" fillId="4" borderId="6" xfId="0" applyFont="true" applyBorder="true" applyAlignment="false" applyProtection="false">
      <alignment horizontal="general" vertical="bottom" textRotation="0" wrapText="false" indent="0" shrinkToFit="false"/>
      <protection locked="true" hidden="false"/>
    </xf>
    <xf numFmtId="168" fontId="27" fillId="4" borderId="7" xfId="0" applyFont="true" applyBorder="true" applyAlignment="false" applyProtection="false">
      <alignment horizontal="general" vertical="bottom" textRotation="0" wrapText="false" indent="0" shrinkToFit="false"/>
      <protection locked="true" hidden="false"/>
    </xf>
    <xf numFmtId="168" fontId="27" fillId="4" borderId="8"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8" fontId="50" fillId="6" borderId="6"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50" fillId="3" borderId="6"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50" fillId="3" borderId="10" xfId="0" applyFont="true" applyBorder="true" applyAlignment="true" applyProtection="true">
      <alignment horizontal="general" vertical="bottom" textRotation="0" wrapText="true" indent="0" shrinkToFit="false"/>
      <protection locked="false" hidden="false"/>
    </xf>
    <xf numFmtId="164" fontId="28" fillId="3" borderId="16" xfId="0" applyFont="true" applyBorder="true" applyAlignment="false" applyProtection="false">
      <alignment horizontal="general" vertical="bottom" textRotation="0" wrapText="false" indent="0" shrinkToFit="false"/>
      <protection locked="true" hidden="false"/>
    </xf>
    <xf numFmtId="169" fontId="28" fillId="3" borderId="39" xfId="0" applyFont="true" applyBorder="true" applyAlignment="false" applyProtection="false">
      <alignment horizontal="general" vertical="bottom" textRotation="0" wrapText="false" indent="0" shrinkToFit="false"/>
      <protection locked="true" hidden="false"/>
    </xf>
    <xf numFmtId="164" fontId="28" fillId="3" borderId="23"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8" fontId="28" fillId="0" borderId="40" xfId="0" applyFont="true" applyBorder="true" applyAlignment="true" applyProtection="false">
      <alignment horizontal="center" vertical="bottom" textRotation="0" wrapText="false" indent="0" shrinkToFit="false"/>
      <protection locked="true" hidden="false"/>
    </xf>
    <xf numFmtId="168" fontId="28" fillId="0" borderId="41" xfId="0" applyFont="true" applyBorder="true" applyAlignment="true" applyProtection="false">
      <alignment horizontal="center" vertical="bottom" textRotation="0" wrapText="false" indent="0" shrinkToFit="false"/>
      <protection locked="true" hidden="false"/>
    </xf>
    <xf numFmtId="168" fontId="28" fillId="0" borderId="42" xfId="0" applyFont="true" applyBorder="true" applyAlignment="true" applyProtection="false">
      <alignment horizontal="center" vertical="top" textRotation="0" wrapText="true" indent="0" shrinkToFit="false"/>
      <protection locked="true" hidden="false"/>
    </xf>
    <xf numFmtId="167" fontId="28" fillId="3" borderId="29" xfId="0" applyFont="true" applyBorder="true" applyAlignment="true" applyProtection="true">
      <alignment horizontal="center" vertical="center" textRotation="0" wrapText="true" indent="0" shrinkToFit="false"/>
      <protection locked="false" hidden="false"/>
    </xf>
    <xf numFmtId="167" fontId="28" fillId="3" borderId="31"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75" fontId="56" fillId="0" borderId="4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43" xfId="0" applyFont="true" applyBorder="true" applyAlignment="true" applyProtection="false">
      <alignment horizontal="left" vertical="top" textRotation="0" wrapText="false" indent="0" shrinkToFit="false"/>
      <protection locked="true" hidden="false"/>
    </xf>
    <xf numFmtId="164" fontId="56" fillId="0" borderId="44" xfId="0" applyFont="true" applyBorder="true" applyAlignment="true" applyProtection="false">
      <alignment horizontal="center" vertical="top" textRotation="0" wrapText="false" indent="0" shrinkToFit="false"/>
      <protection locked="true" hidden="false"/>
    </xf>
    <xf numFmtId="164" fontId="57" fillId="0" borderId="45"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9" fontId="57" fillId="0" borderId="46"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9" fontId="57" fillId="0" borderId="3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47" xfId="0" applyFont="true" applyBorder="true" applyAlignment="true" applyProtection="false">
      <alignment horizontal="left" vertical="center" textRotation="0" wrapText="true" indent="0" shrinkToFit="false"/>
      <protection locked="true" hidden="false"/>
    </xf>
    <xf numFmtId="169" fontId="57" fillId="0" borderId="48"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76" fontId="57" fillId="0" borderId="0" xfId="0" applyFont="true" applyBorder="false" applyAlignment="true" applyProtection="false">
      <alignment horizontal="center" vertical="top" textRotation="0" wrapText="fals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8" fontId="57" fillId="0" borderId="0" xfId="0" applyFont="true" applyBorder="false" applyAlignment="true" applyProtection="false">
      <alignment horizontal="right" vertical="center" textRotation="0" wrapText="true" indent="0" shrinkToFit="false"/>
      <protection locked="true" hidden="false"/>
    </xf>
    <xf numFmtId="167" fontId="20" fillId="0" borderId="3"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false">
      <alignment horizontal="general" vertical="center" textRotation="0" wrapText="tru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7" fontId="20" fillId="0" borderId="8"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7" fontId="20" fillId="0" borderId="10"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5" fontId="60" fillId="0" borderId="16" xfId="0" applyFont="true" applyBorder="true" applyAlignment="true" applyProtection="false">
      <alignment horizontal="center" vertical="center" textRotation="0" wrapText="false" indent="0" shrinkToFit="false"/>
      <protection locked="true" hidden="false"/>
    </xf>
    <xf numFmtId="168" fontId="60" fillId="0" borderId="3" xfId="0" applyFont="true" applyBorder="true" applyAlignment="true" applyProtection="true">
      <alignment horizontal="general" vertical="center" textRotation="0" wrapText="false" indent="0" shrinkToFit="false"/>
      <protection locked="false" hidden="false"/>
    </xf>
    <xf numFmtId="168" fontId="60" fillId="0" borderId="5" xfId="0" applyFont="true" applyBorder="true" applyAlignment="true" applyProtection="true">
      <alignment horizontal="general" vertical="center" textRotation="0" wrapText="false" indent="0" shrinkToFit="false"/>
      <protection locked="false" hidden="false"/>
    </xf>
    <xf numFmtId="164" fontId="60" fillId="0" borderId="6" xfId="0" applyFont="true" applyBorder="true" applyAlignment="true" applyProtection="false">
      <alignment horizontal="left" vertical="center" textRotation="0" wrapText="false" indent="0" shrinkToFit="false"/>
      <protection locked="true" hidden="false"/>
    </xf>
    <xf numFmtId="168" fontId="60" fillId="0" borderId="6" xfId="0" applyFont="true" applyBorder="true" applyAlignment="true" applyProtection="true">
      <alignment horizontal="general" vertical="center" textRotation="0" wrapText="false" indent="0" shrinkToFit="false"/>
      <protection locked="false" hidden="false"/>
    </xf>
    <xf numFmtId="168" fontId="60" fillId="0" borderId="8" xfId="0" applyFont="true" applyBorder="true" applyAlignment="true" applyProtection="true">
      <alignment horizontal="general" vertical="center" textRotation="0" wrapText="false" indent="0" shrinkToFit="false"/>
      <protection locked="fals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8" fontId="60" fillId="0" borderId="10" xfId="0" applyFont="true" applyBorder="true" applyAlignment="true" applyProtection="true">
      <alignment horizontal="general" vertical="center" textRotation="0" wrapText="false" indent="0" shrinkToFit="false"/>
      <protection locked="false" hidden="false"/>
    </xf>
    <xf numFmtId="168" fontId="60" fillId="0" borderId="12" xfId="0" applyFont="true" applyBorder="true" applyAlignment="true" applyProtection="true">
      <alignment horizontal="general" vertical="center" textRotation="0" wrapText="false" indent="0" shrinkToFit="false"/>
      <protection locked="false" hidden="false"/>
    </xf>
    <xf numFmtId="165" fontId="60" fillId="0" borderId="4"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5" fontId="60" fillId="0" borderId="7" xfId="0" applyFont="tru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5" fontId="60" fillId="0" borderId="16" xfId="0" applyFont="true" applyBorder="true" applyAlignment="true" applyProtection="false">
      <alignment horizontal="center" vertical="center" textRotation="0" wrapText="true" indent="0" shrinkToFit="false"/>
      <protection locked="true" hidden="false"/>
    </xf>
    <xf numFmtId="168" fontId="60" fillId="0" borderId="19" xfId="0" applyFont="true" applyBorder="true" applyAlignment="true" applyProtection="true">
      <alignment horizontal="general" vertical="center" textRotation="0" wrapText="true" indent="0" shrinkToFit="false"/>
      <protection locked="false" hidden="false"/>
    </xf>
    <xf numFmtId="168" fontId="60" fillId="0" borderId="20" xfId="0" applyFont="true" applyBorder="true" applyAlignment="true" applyProtection="true">
      <alignment horizontal="general" vertical="center" textRotation="0" wrapText="true" indent="0" shrinkToFit="false"/>
      <protection locked="false" hidden="false"/>
    </xf>
    <xf numFmtId="164" fontId="60" fillId="0" borderId="7" xfId="0" applyFont="true" applyBorder="true" applyAlignment="true" applyProtection="false">
      <alignment horizontal="left" vertical="center" textRotation="0" wrapText="true" indent="0" shrinkToFit="false"/>
      <protection locked="true" hidden="false"/>
    </xf>
    <xf numFmtId="169" fontId="60" fillId="0" borderId="20" xfId="0" applyFont="true" applyBorder="true" applyAlignment="true" applyProtection="true">
      <alignment horizontal="general" vertical="center" textRotation="0" wrapText="true" indent="0" shrinkToFit="false"/>
      <protection locked="false" hidden="false"/>
    </xf>
    <xf numFmtId="164" fontId="60" fillId="0" borderId="10" xfId="0" applyFont="true" applyBorder="true" applyAlignment="true" applyProtection="false">
      <alignment horizontal="left" vertical="center" textRotation="0" wrapText="true" indent="0" shrinkToFit="false"/>
      <protection locked="true" hidden="false"/>
    </xf>
    <xf numFmtId="165" fontId="60" fillId="0" borderId="18" xfId="0" applyFont="true" applyBorder="true" applyAlignment="true" applyProtection="false">
      <alignment horizontal="center" vertical="center" textRotation="0" wrapText="true" indent="0" shrinkToFit="false"/>
      <protection locked="true" hidden="false"/>
    </xf>
    <xf numFmtId="169" fontId="60" fillId="0" borderId="21"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tru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8" fontId="60" fillId="0" borderId="3" xfId="0" applyFont="true" applyBorder="true" applyAlignment="true" applyProtection="false">
      <alignment horizontal="center" vertical="top" textRotation="0" wrapText="true" indent="0" shrinkToFit="false"/>
      <protection locked="true" hidden="false"/>
    </xf>
    <xf numFmtId="168" fontId="60" fillId="0" borderId="4" xfId="0" applyFont="true" applyBorder="true" applyAlignment="true" applyProtection="false">
      <alignment horizontal="center" vertical="top" textRotation="0" wrapText="true" indent="0" shrinkToFit="false"/>
      <protection locked="true" hidden="false"/>
    </xf>
    <xf numFmtId="168" fontId="60" fillId="0" borderId="5" xfId="0" applyFont="true" applyBorder="true" applyAlignment="true" applyProtection="false">
      <alignment horizontal="center" vertical="top" textRotation="0" wrapText="true" indent="0" shrinkToFit="false"/>
      <protection locked="true" hidden="false"/>
    </xf>
    <xf numFmtId="168" fontId="60" fillId="0" borderId="6" xfId="0" applyFont="true" applyBorder="true" applyAlignment="true" applyProtection="false">
      <alignment horizontal="center" vertical="top" textRotation="0" wrapText="true" indent="0" shrinkToFit="false"/>
      <protection locked="true" hidden="false"/>
    </xf>
    <xf numFmtId="168" fontId="60" fillId="0" borderId="7" xfId="0" applyFont="true" applyBorder="true" applyAlignment="true" applyProtection="false">
      <alignment horizontal="center" vertical="top" textRotation="0" wrapText="true" indent="0" shrinkToFit="false"/>
      <protection locked="true" hidden="false"/>
    </xf>
    <xf numFmtId="165" fontId="60" fillId="0" borderId="15" xfId="0" applyFont="true" applyBorder="true" applyAlignment="true" applyProtection="false">
      <alignment horizontal="center" vertical="top" textRotation="0" wrapText="true" indent="0" shrinkToFit="false"/>
      <protection locked="true" hidden="false"/>
    </xf>
    <xf numFmtId="168" fontId="60" fillId="0" borderId="6" xfId="0" applyFont="true" applyBorder="true" applyAlignment="true" applyProtection="false">
      <alignment horizontal="left" vertical="bottom" textRotation="0" wrapText="true" indent="0" shrinkToFit="false"/>
      <protection locked="true" hidden="false"/>
    </xf>
    <xf numFmtId="168" fontId="60" fillId="0" borderId="16" xfId="0" applyFont="true" applyBorder="true" applyAlignment="true" applyProtection="false">
      <alignment horizontal="center" vertical="center" textRotation="0" wrapText="true" indent="0" shrinkToFit="false"/>
      <protection locked="true" hidden="false"/>
    </xf>
    <xf numFmtId="168" fontId="60" fillId="0" borderId="19" xfId="0" applyFont="true" applyBorder="true" applyAlignment="true" applyProtection="false">
      <alignment horizontal="general" vertical="center" textRotation="0" wrapText="false" indent="0" shrinkToFit="false"/>
      <protection locked="true" hidden="false"/>
    </xf>
    <xf numFmtId="168" fontId="60" fillId="0" borderId="6" xfId="0" applyFont="true" applyBorder="true" applyAlignment="true" applyProtection="false">
      <alignment horizontal="center" vertical="center" textRotation="0" wrapText="false" indent="0" shrinkToFit="false"/>
      <protection locked="true" hidden="false"/>
    </xf>
    <xf numFmtId="168" fontId="60" fillId="0" borderId="7" xfId="0" applyFont="true" applyBorder="true" applyAlignment="true" applyProtection="false">
      <alignment horizontal="left" vertical="bottom" textRotation="0" wrapText="true" indent="3" shrinkToFit="false"/>
      <protection locked="true" hidden="false"/>
    </xf>
    <xf numFmtId="168" fontId="60" fillId="0" borderId="10" xfId="0" applyFont="true" applyBorder="true" applyAlignment="true" applyProtection="false">
      <alignment horizontal="left" vertical="bottom" textRotation="0" wrapText="true" indent="0" shrinkToFit="false"/>
      <protection locked="true" hidden="false"/>
    </xf>
    <xf numFmtId="168" fontId="60" fillId="0" borderId="18" xfId="0" applyFont="true" applyBorder="true" applyAlignment="true" applyProtection="false">
      <alignment horizontal="center" vertical="center" textRotation="0" wrapText="true" indent="0" shrinkToFit="false"/>
      <protection locked="true" hidden="false"/>
    </xf>
    <xf numFmtId="168" fontId="60" fillId="0" borderId="21" xfId="0" applyFont="true" applyBorder="true" applyAlignment="true" applyProtection="true">
      <alignment horizontal="general" vertical="center" textRotation="0" wrapText="true" indent="0" shrinkToFit="false"/>
      <protection locked="false" hidden="false"/>
    </xf>
    <xf numFmtId="168" fontId="64" fillId="0" borderId="13" xfId="0" applyFont="true" applyBorder="true" applyAlignment="true" applyProtection="false">
      <alignment horizontal="left" vertical="bottom" textRotation="0" wrapText="true" indent="0" shrinkToFit="false"/>
      <protection locked="true" hidden="false"/>
    </xf>
    <xf numFmtId="168" fontId="64" fillId="0" borderId="0" xfId="0" applyFont="true" applyBorder="true" applyAlignment="true" applyProtection="false">
      <alignment horizontal="left" vertical="bottom"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left" vertical="top" textRotation="0" wrapText="true" indent="0" shrinkToFit="false"/>
      <protection locked="true" hidden="false"/>
    </xf>
    <xf numFmtId="164" fontId="56" fillId="0" borderId="0" xfId="26" applyFont="true" applyBorder="true" applyAlignment="true" applyProtection="false">
      <alignment horizontal="right" vertical="top" textRotation="0" wrapText="true" indent="0" shrinkToFit="false"/>
      <protection locked="true" hidden="false"/>
    </xf>
    <xf numFmtId="164" fontId="56" fillId="0" borderId="0" xfId="26" applyFont="true" applyBorder="true" applyAlignment="true" applyProtection="false">
      <alignment horizontal="center" vertical="top" textRotation="0" wrapText="true" indent="0" shrinkToFit="false"/>
      <protection locked="true" hidden="false"/>
    </xf>
    <xf numFmtId="169" fontId="56" fillId="0" borderId="43" xfId="26" applyFont="true" applyBorder="true" applyAlignment="true" applyProtection="false">
      <alignment horizontal="center" vertical="top" textRotation="0" wrapText="true" indent="0" shrinkToFit="false"/>
      <protection locked="true" hidden="false"/>
    </xf>
    <xf numFmtId="164" fontId="20" fillId="0" borderId="44" xfId="26" applyFont="true" applyBorder="true" applyAlignment="true" applyProtection="false">
      <alignment horizontal="center" vertical="center" textRotation="0" wrapText="true" indent="0" shrinkToFit="false"/>
      <protection locked="true" hidden="false"/>
    </xf>
    <xf numFmtId="169" fontId="56" fillId="0" borderId="43" xfId="26" applyFont="true" applyBorder="true" applyAlignment="true" applyProtection="false">
      <alignment horizontal="center" vertical="center" textRotation="0" wrapText="true" indent="0" shrinkToFit="false"/>
      <protection locked="true" hidden="false"/>
    </xf>
    <xf numFmtId="169" fontId="56"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false" applyBorder="true" applyAlignment="true" applyProtection="false">
      <alignment horizontal="center" vertical="bottom" textRotation="0" wrapText="false" indent="0" shrinkToFit="false"/>
      <protection locked="true" hidden="false"/>
    </xf>
    <xf numFmtId="164" fontId="20" fillId="0" borderId="44"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general" vertical="top"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75" fontId="56" fillId="0" borderId="43" xfId="26" applyFont="true" applyBorder="true" applyAlignment="true" applyProtection="false">
      <alignment horizontal="center" vertical="center" textRotation="0" wrapText="true" indent="0" shrinkToFit="false"/>
      <protection locked="true" hidden="false"/>
    </xf>
    <xf numFmtId="164" fontId="56" fillId="0" borderId="43" xfId="26" applyFont="true" applyBorder="true" applyAlignment="true" applyProtection="false">
      <alignment horizontal="right" vertical="center" textRotation="0" wrapText="true" indent="0" shrinkToFit="false"/>
      <protection locked="true" hidden="false"/>
    </xf>
    <xf numFmtId="164" fontId="56" fillId="0" borderId="43" xfId="26" applyFont="true" applyBorder="true" applyAlignment="true" applyProtection="false">
      <alignment horizontal="general" vertical="center" textRotation="0" wrapText="true" indent="0" shrinkToFit="false"/>
      <protection locked="true" hidden="false"/>
    </xf>
    <xf numFmtId="164" fontId="56" fillId="0" borderId="44" xfId="26" applyFont="true" applyBorder="true" applyAlignment="true" applyProtection="false">
      <alignment horizontal="center" vertical="center"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20" fillId="0" borderId="29" xfId="26" applyFont="true" applyBorder="true" applyAlignment="true" applyProtection="false">
      <alignment horizontal="center" vertical="bottom" textRotation="0" wrapText="false" indent="0" shrinkToFit="false"/>
      <protection locked="true" hidden="false"/>
    </xf>
    <xf numFmtId="164" fontId="20" fillId="0" borderId="30" xfId="26" applyFont="true" applyBorder="true" applyAlignment="true" applyProtection="false">
      <alignment horizontal="center" vertical="bottom" textRotation="0" wrapText="false" indent="0" shrinkToFit="false"/>
      <protection locked="true" hidden="false"/>
    </xf>
    <xf numFmtId="164" fontId="20" fillId="0" borderId="5" xfId="26"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center" vertical="bottom" textRotation="0" wrapText="false" indent="0" shrinkToFit="false"/>
      <protection locked="true" hidden="false"/>
    </xf>
    <xf numFmtId="164" fontId="20" fillId="0" borderId="12" xfId="26" applyFont="true" applyBorder="true" applyAlignment="true" applyProtection="false">
      <alignment horizontal="center" vertical="bottom" textRotation="0" wrapText="false" indent="0" shrinkToFit="false"/>
      <protection locked="true" hidden="false"/>
    </xf>
    <xf numFmtId="164" fontId="20" fillId="0" borderId="49" xfId="26" applyFont="true" applyBorder="true" applyAlignment="true" applyProtection="false">
      <alignment horizontal="center" vertical="bottom" textRotation="0" wrapText="false" indent="0" shrinkToFit="false"/>
      <protection locked="true" hidden="false"/>
    </xf>
    <xf numFmtId="164" fontId="20" fillId="0" borderId="50" xfId="26" applyFont="true" applyBorder="true" applyAlignment="true" applyProtection="false">
      <alignment horizontal="center" vertical="center" textRotation="0" wrapText="false" indent="0" shrinkToFit="false"/>
      <protection locked="true" hidden="false"/>
    </xf>
    <xf numFmtId="164" fontId="20" fillId="0" borderId="40" xfId="26" applyFont="true" applyBorder="true" applyAlignment="true" applyProtection="false">
      <alignment horizontal="center" vertical="center" textRotation="0" wrapText="false" indent="0" shrinkToFit="false"/>
      <protection locked="true" hidden="false"/>
    </xf>
    <xf numFmtId="164" fontId="20" fillId="0" borderId="51" xfId="26" applyFont="true" applyBorder="true" applyAlignment="true" applyProtection="false">
      <alignment horizontal="center" vertical="bottom" textRotation="0" wrapText="false" indent="0" shrinkToFit="false"/>
      <protection locked="true" hidden="false"/>
    </xf>
    <xf numFmtId="164" fontId="20" fillId="0" borderId="41" xfId="26" applyFont="true" applyBorder="true" applyAlignment="true" applyProtection="false">
      <alignment horizontal="center" vertical="bottom" textRotation="0" wrapText="false" indent="0" shrinkToFit="false"/>
      <protection locked="true" hidden="false"/>
    </xf>
    <xf numFmtId="164" fontId="20" fillId="0" borderId="52" xfId="26" applyFont="true" applyBorder="true" applyAlignment="true" applyProtection="false">
      <alignment horizontal="left" vertical="top" textRotation="0" wrapText="false" indent="0" shrinkToFit="false"/>
      <protection locked="true" hidden="false"/>
    </xf>
    <xf numFmtId="165" fontId="20" fillId="0" borderId="20" xfId="26" applyFont="true" applyBorder="true" applyAlignment="true" applyProtection="false">
      <alignment horizontal="center" vertical="center" textRotation="0" wrapText="false" indent="0" shrinkToFit="false"/>
      <protection locked="true" hidden="false"/>
    </xf>
    <xf numFmtId="169" fontId="20" fillId="0" borderId="6" xfId="26" applyFont="true" applyBorder="true" applyAlignment="false" applyProtection="false">
      <alignment horizontal="general" vertical="bottom" textRotation="0" wrapText="false" indent="0" shrinkToFit="false"/>
      <protection locked="true" hidden="false"/>
    </xf>
    <xf numFmtId="169" fontId="20" fillId="0" borderId="7" xfId="26" applyFont="true" applyBorder="true" applyAlignment="true" applyProtection="false">
      <alignment horizontal="center" vertical="bottom" textRotation="0" wrapText="false" indent="0" shrinkToFit="false"/>
      <protection locked="true" hidden="false"/>
    </xf>
    <xf numFmtId="169" fontId="20" fillId="0" borderId="8" xfId="26" applyFont="true" applyBorder="true" applyAlignment="true" applyProtection="false">
      <alignment horizontal="center" vertical="bottom" textRotation="0" wrapText="false" indent="0" shrinkToFit="false"/>
      <protection locked="true" hidden="false"/>
    </xf>
    <xf numFmtId="164" fontId="28" fillId="0" borderId="20" xfId="26" applyFont="true" applyBorder="true" applyAlignment="true" applyProtection="false">
      <alignment horizontal="left" vertical="bottom" textRotation="0" wrapText="true" indent="0" shrinkToFit="false"/>
      <protection locked="true" hidden="false"/>
    </xf>
    <xf numFmtId="164" fontId="20" fillId="0" borderId="52" xfId="26" applyFont="true" applyBorder="true" applyAlignment="true" applyProtection="false">
      <alignment horizontal="left" vertical="bottom" textRotation="0" wrapText="false" indent="0" shrinkToFit="false"/>
      <protection locked="true" hidden="false"/>
    </xf>
    <xf numFmtId="164" fontId="20" fillId="0" borderId="20" xfId="26" applyFont="true" applyBorder="true" applyAlignment="true" applyProtection="false">
      <alignment horizontal="left" vertical="bottom" textRotation="0" wrapText="true" indent="0" shrinkToFit="false"/>
      <protection locked="true" hidden="false"/>
    </xf>
    <xf numFmtId="164" fontId="20" fillId="0" borderId="53" xfId="26" applyFont="true" applyBorder="true" applyAlignment="true" applyProtection="false">
      <alignment horizontal="left" vertical="bottom" textRotation="0" wrapText="false" indent="0" shrinkToFit="false"/>
      <protection locked="true" hidden="false"/>
    </xf>
    <xf numFmtId="165" fontId="20" fillId="0" borderId="21" xfId="26" applyFont="true" applyBorder="true" applyAlignment="true" applyProtection="false">
      <alignment horizontal="center" vertical="bottom" textRotation="0" wrapText="false" indent="0" shrinkToFit="false"/>
      <protection locked="true" hidden="false"/>
    </xf>
    <xf numFmtId="169" fontId="20" fillId="0" borderId="28" xfId="26" applyFont="true" applyBorder="true" applyAlignment="false" applyProtection="false">
      <alignment horizontal="general" vertical="bottom" textRotation="0" wrapText="false" indent="0" shrinkToFit="false"/>
      <protection locked="true" hidden="false"/>
    </xf>
    <xf numFmtId="169" fontId="20" fillId="0" borderId="14" xfId="26" applyFont="true" applyBorder="true" applyAlignment="true" applyProtection="false">
      <alignment horizontal="center" vertical="bottom" textRotation="0" wrapText="false" indent="0" shrinkToFit="false"/>
      <protection locked="true" hidden="false"/>
    </xf>
    <xf numFmtId="169" fontId="20" fillId="0" borderId="15" xfId="26" applyFont="true" applyBorder="true" applyAlignment="true" applyProtection="false">
      <alignment horizontal="center" vertical="bottom" textRotation="0" wrapText="false" indent="0" shrinkToFit="false"/>
      <protection locked="true" hidden="false"/>
    </xf>
    <xf numFmtId="164" fontId="22" fillId="0" borderId="54" xfId="26" applyFont="true" applyBorder="true" applyAlignment="true" applyProtection="false">
      <alignment horizontal="left" vertical="bottom" textRotation="0" wrapText="false" indent="0" shrinkToFit="false"/>
      <protection locked="true" hidden="false"/>
    </xf>
    <xf numFmtId="165" fontId="20" fillId="0" borderId="54" xfId="26" applyFont="true" applyBorder="true" applyAlignment="true" applyProtection="false">
      <alignment horizontal="center" vertical="bottom" textRotation="0" wrapText="false" indent="0" shrinkToFit="false"/>
      <protection locked="true" hidden="false"/>
    </xf>
    <xf numFmtId="169" fontId="20" fillId="0" borderId="29" xfId="26" applyFont="true" applyBorder="true" applyAlignment="false" applyProtection="false">
      <alignment horizontal="general" vertical="bottom" textRotation="0" wrapText="false" indent="0" shrinkToFit="false"/>
      <protection locked="true" hidden="false"/>
    </xf>
    <xf numFmtId="169" fontId="20" fillId="0" borderId="30" xfId="26" applyFont="true" applyBorder="true" applyAlignment="true" applyProtection="false">
      <alignment horizontal="center" vertical="bottom" textRotation="0" wrapText="false" indent="0" shrinkToFit="false"/>
      <protection locked="true" hidden="false"/>
    </xf>
    <xf numFmtId="169" fontId="20" fillId="0" borderId="31"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left" vertical="center" textRotation="0" wrapText="false" indent="0" shrinkToFit="false"/>
      <protection locked="true" hidden="false"/>
    </xf>
    <xf numFmtId="164" fontId="20" fillId="0" borderId="43" xfId="26" applyFont="true" applyBorder="true" applyAlignment="true" applyProtection="false">
      <alignment horizontal="center" vertical="bottom" textRotation="0" wrapText="false" indent="0" shrinkToFit="false"/>
      <protection locked="true" hidden="false"/>
    </xf>
    <xf numFmtId="169" fontId="20" fillId="0" borderId="43"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5" fontId="60" fillId="0" borderId="4" xfId="0" applyFont="true" applyBorder="true" applyAlignment="true" applyProtection="false">
      <alignment horizontal="center" vertical="center" textRotation="0" wrapText="tru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8" fontId="60" fillId="0" borderId="3" xfId="0" applyFont="true" applyBorder="true" applyAlignment="true" applyProtection="true">
      <alignment horizontal="general" vertical="center" textRotation="0" wrapText="true" indent="0" shrinkToFit="false"/>
      <protection locked="false" hidden="false"/>
    </xf>
    <xf numFmtId="168" fontId="60" fillId="0" borderId="4" xfId="0" applyFont="true" applyBorder="true" applyAlignment="true" applyProtection="true">
      <alignment horizontal="general" vertical="center" textRotation="0" wrapText="true" indent="0" shrinkToFit="false"/>
      <protection locked="false" hidden="false"/>
    </xf>
    <xf numFmtId="168" fontId="60" fillId="0" borderId="4" xfId="0" applyFont="true" applyBorder="true" applyAlignment="true" applyProtection="true">
      <alignment horizontal="general" vertical="center" textRotation="0" wrapText="false" indent="0" shrinkToFit="false"/>
      <protection locked="false" hidden="false"/>
    </xf>
    <xf numFmtId="168" fontId="60" fillId="0" borderId="5" xfId="0" applyFont="true" applyBorder="true" applyAlignment="true" applyProtection="false">
      <alignment horizontal="general" vertical="center" textRotation="0" wrapText="true" indent="0" shrinkToFit="false"/>
      <protection locked="true" hidden="false"/>
    </xf>
    <xf numFmtId="168" fontId="60" fillId="0" borderId="6" xfId="0" applyFont="true" applyBorder="true" applyAlignment="true" applyProtection="true">
      <alignment horizontal="general" vertical="center" textRotation="0" wrapText="true" indent="0" shrinkToFit="false"/>
      <protection locked="false" hidden="false"/>
    </xf>
    <xf numFmtId="168" fontId="60" fillId="0" borderId="7" xfId="0" applyFont="true" applyBorder="true" applyAlignment="true" applyProtection="true">
      <alignment horizontal="general" vertical="center" textRotation="0" wrapText="true" indent="0" shrinkToFit="false"/>
      <protection locked="false" hidden="false"/>
    </xf>
    <xf numFmtId="168" fontId="60" fillId="0" borderId="7" xfId="0" applyFont="true" applyBorder="true" applyAlignment="true" applyProtection="true">
      <alignment horizontal="general" vertical="center" textRotation="0" wrapText="false" indent="0" shrinkToFit="false"/>
      <protection locked="false" hidden="false"/>
    </xf>
    <xf numFmtId="168" fontId="60" fillId="0" borderId="8" xfId="0" applyFont="true" applyBorder="true" applyAlignment="true" applyProtection="false">
      <alignment horizontal="general" vertical="center" textRotation="0" wrapText="true" indent="0" shrinkToFit="false"/>
      <protection locked="true" hidden="false"/>
    </xf>
    <xf numFmtId="168" fontId="60" fillId="0" borderId="6" xfId="0" applyFont="true" applyBorder="true" applyAlignment="true" applyProtection="false">
      <alignment horizontal="general" vertical="center" textRotation="0" wrapText="true" indent="0" shrinkToFit="false"/>
      <protection locked="true" hidden="false"/>
    </xf>
    <xf numFmtId="168" fontId="60" fillId="0" borderId="7" xfId="0" applyFont="true" applyBorder="true" applyAlignment="true" applyProtection="false">
      <alignment horizontal="general" vertical="center" textRotation="0" wrapText="true" indent="0" shrinkToFit="false"/>
      <protection locked="true" hidden="false"/>
    </xf>
    <xf numFmtId="168" fontId="60" fillId="0" borderId="7" xfId="0" applyFont="true" applyBorder="true" applyAlignment="true" applyProtection="false">
      <alignment horizontal="general" vertical="center" textRotation="0" wrapText="false" indent="0" shrinkToFit="false"/>
      <protection locked="true" hidden="false"/>
    </xf>
    <xf numFmtId="168" fontId="60" fillId="0" borderId="9" xfId="0" applyFont="true" applyBorder="true" applyAlignment="true" applyProtection="false">
      <alignment horizontal="center" vertical="center" textRotation="0" wrapText="false" indent="0" shrinkToFit="false"/>
      <protection locked="true" hidden="false"/>
    </xf>
    <xf numFmtId="168" fontId="60" fillId="0" borderId="22"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true" indent="0" shrinkToFit="false"/>
      <protection locked="true" hidden="false"/>
    </xf>
    <xf numFmtId="168" fontId="60" fillId="0" borderId="8"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false">
      <alignment horizontal="general" vertical="center" textRotation="0" wrapText="false" indent="0" shrinkToFit="false"/>
      <protection locked="true" hidden="false"/>
    </xf>
    <xf numFmtId="168" fontId="60" fillId="0" borderId="11" xfId="0" applyFont="true" applyBorder="true" applyAlignment="true" applyProtection="false">
      <alignment horizontal="general" vertical="center" textRotation="0" wrapText="false" indent="0" shrinkToFit="false"/>
      <protection locked="true" hidden="false"/>
    </xf>
    <xf numFmtId="168" fontId="60" fillId="0" borderId="12" xfId="0" applyFont="true" applyBorder="true" applyAlignment="true" applyProtection="false">
      <alignment horizontal="general"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true" indent="0" shrinkToFit="false"/>
      <protection locked="true" hidden="false"/>
    </xf>
    <xf numFmtId="164" fontId="20" fillId="0" borderId="55" xfId="26" applyFont="true" applyBorder="true" applyAlignment="true" applyProtection="false">
      <alignment horizontal="center" vertical="center" textRotation="0" wrapText="false" indent="0" shrinkToFit="false"/>
      <protection locked="true" hidden="false"/>
    </xf>
    <xf numFmtId="164" fontId="20" fillId="0" borderId="19" xfId="26" applyFont="true" applyBorder="true" applyAlignment="true" applyProtection="false">
      <alignment horizontal="center" vertical="center" textRotation="0" wrapText="false" indent="0" shrinkToFit="false"/>
      <protection locked="true" hidden="false"/>
    </xf>
    <xf numFmtId="164" fontId="20" fillId="0" borderId="56" xfId="26" applyFont="true" applyBorder="true" applyAlignment="true" applyProtection="false">
      <alignment horizontal="center" vertical="center" textRotation="0" wrapText="false" indent="0" shrinkToFit="false"/>
      <protection locked="true" hidden="false"/>
    </xf>
    <xf numFmtId="164" fontId="20" fillId="0" borderId="4" xfId="26" applyFont="true" applyBorder="true" applyAlignment="true" applyProtection="false">
      <alignment horizontal="center" vertical="bottom" textRotation="0" wrapText="true" indent="0" shrinkToFit="false"/>
      <protection locked="true" hidden="false"/>
    </xf>
    <xf numFmtId="164" fontId="20" fillId="0" borderId="5" xfId="26" applyFont="true" applyBorder="true" applyAlignment="true" applyProtection="false">
      <alignment horizontal="center" vertical="bottom" textRotation="0" wrapText="true" indent="0" shrinkToFit="false"/>
      <protection locked="true" hidden="false"/>
    </xf>
    <xf numFmtId="164" fontId="20" fillId="0" borderId="23" xfId="26" applyFont="true" applyBorder="true" applyAlignment="true" applyProtection="false">
      <alignment horizontal="center" vertical="top"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0" borderId="7" xfId="26" applyFont="true" applyBorder="true" applyAlignment="true" applyProtection="false">
      <alignment horizontal="center" vertical="top" textRotation="0" wrapText="false" indent="0" shrinkToFit="false"/>
      <protection locked="true" hidden="false"/>
    </xf>
    <xf numFmtId="164" fontId="20" fillId="0" borderId="57" xfId="26" applyFont="true" applyBorder="true" applyAlignment="true" applyProtection="false">
      <alignment horizontal="center" vertical="bottom" textRotation="0" wrapText="false" indent="0" shrinkToFit="false"/>
      <protection locked="true" hidden="false"/>
    </xf>
    <xf numFmtId="164" fontId="20" fillId="0" borderId="21" xfId="26" applyFont="true" applyBorder="true" applyAlignment="true" applyProtection="false">
      <alignment horizontal="center" vertical="center" textRotation="0" wrapText="false" indent="0" shrinkToFit="false"/>
      <protection locked="true" hidden="false"/>
    </xf>
    <xf numFmtId="164" fontId="20" fillId="0" borderId="35"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center"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22" fillId="0" borderId="58" xfId="26" applyFont="true" applyBorder="true" applyAlignment="true" applyProtection="false">
      <alignment horizontal="left" vertical="bottom" textRotation="0" wrapText="true" indent="0" shrinkToFit="false"/>
      <protection locked="true" hidden="false"/>
    </xf>
    <xf numFmtId="165" fontId="20" fillId="0" borderId="59" xfId="26" applyFont="true" applyBorder="true" applyAlignment="true" applyProtection="false">
      <alignment horizontal="center" vertical="center" textRotation="0" wrapText="false" indent="0" shrinkToFit="false"/>
      <protection locked="true" hidden="false"/>
    </xf>
    <xf numFmtId="169" fontId="20" fillId="0" borderId="60" xfId="26" applyFont="true" applyBorder="true" applyAlignment="false" applyProtection="false">
      <alignment horizontal="general" vertical="bottom" textRotation="0" wrapText="false" indent="0" shrinkToFit="false"/>
      <protection locked="true" hidden="false"/>
    </xf>
    <xf numFmtId="169" fontId="20" fillId="0" borderId="33" xfId="26" applyFont="true" applyBorder="true" applyAlignment="false" applyProtection="false">
      <alignment horizontal="general" vertical="bottom" textRotation="0" wrapText="false" indent="0" shrinkToFit="false"/>
      <protection locked="true" hidden="false"/>
    </xf>
    <xf numFmtId="169" fontId="20" fillId="0" borderId="34" xfId="26" applyFont="true" applyBorder="true" applyAlignment="false" applyProtection="false">
      <alignment horizontal="general" vertical="bottom" textRotation="0" wrapText="false" indent="0" shrinkToFit="false"/>
      <protection locked="true" hidden="false"/>
    </xf>
    <xf numFmtId="164" fontId="20" fillId="0" borderId="52" xfId="26" applyFont="true" applyBorder="true" applyAlignment="false" applyProtection="false">
      <alignment horizontal="general" vertical="bottom" textRotation="0" wrapText="fals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0" fillId="0" borderId="7" xfId="26" applyFont="true" applyBorder="true" applyAlignment="false" applyProtection="false">
      <alignment horizontal="general" vertical="bottom" textRotation="0" wrapText="false" indent="0" shrinkToFit="false"/>
      <protection locked="true" hidden="false"/>
    </xf>
    <xf numFmtId="164" fontId="20" fillId="0" borderId="53" xfId="26" applyFont="true" applyBorder="true" applyAlignment="false" applyProtection="false">
      <alignment horizontal="general" vertical="bottom" textRotation="0" wrapText="false" indent="0" shrinkToFit="false"/>
      <protection locked="true" hidden="false"/>
    </xf>
    <xf numFmtId="165" fontId="20" fillId="0" borderId="61" xfId="26" applyFont="true" applyBorder="true" applyAlignment="true" applyProtection="false">
      <alignment horizontal="center" vertical="center" textRotation="0" wrapText="false" indent="0" shrinkToFit="false"/>
      <protection locked="true" hidden="false"/>
    </xf>
    <xf numFmtId="164" fontId="20" fillId="0" borderId="62" xfId="26" applyFont="true" applyBorder="true" applyAlignment="false" applyProtection="false">
      <alignment horizontal="general" vertical="bottom" textRotation="0" wrapText="false" indent="0" shrinkToFit="false"/>
      <protection locked="true" hidden="false"/>
    </xf>
    <xf numFmtId="164" fontId="20" fillId="0" borderId="14" xfId="26" applyFont="true" applyBorder="true" applyAlignment="false" applyProtection="false">
      <alignment horizontal="general" vertical="bottom" textRotation="0" wrapText="false" indent="0" shrinkToFit="false"/>
      <protection locked="true" hidden="false"/>
    </xf>
    <xf numFmtId="169" fontId="20" fillId="0" borderId="63" xfId="26" applyFont="true" applyBorder="true" applyAlignment="false" applyProtection="false">
      <alignment horizontal="general" vertical="bottom" textRotation="0" wrapText="false" indent="0" shrinkToFit="false"/>
      <protection locked="true" hidden="false"/>
    </xf>
    <xf numFmtId="169" fontId="20" fillId="0" borderId="64" xfId="26" applyFont="true" applyBorder="true" applyAlignment="false" applyProtection="false">
      <alignment horizontal="general" vertical="bottom" textRotation="0" wrapText="false" indent="0" shrinkToFit="false"/>
      <protection locked="true" hidden="false"/>
    </xf>
    <xf numFmtId="164" fontId="22" fillId="0" borderId="54" xfId="26" applyFont="true" applyBorder="true" applyAlignment="false" applyProtection="false">
      <alignment horizontal="general" vertical="bottom" textRotation="0" wrapText="false" indent="0" shrinkToFit="false"/>
      <protection locked="true" hidden="false"/>
    </xf>
    <xf numFmtId="165" fontId="20" fillId="0" borderId="42" xfId="26" applyFont="true" applyBorder="true" applyAlignment="true" applyProtection="false">
      <alignment horizontal="center" vertical="center" textRotation="0" wrapText="false" indent="0" shrinkToFit="false"/>
      <protection locked="true" hidden="false"/>
    </xf>
    <xf numFmtId="164" fontId="20" fillId="0" borderId="65" xfId="26" applyFont="true" applyBorder="true" applyAlignment="false" applyProtection="false">
      <alignment horizontal="general" vertical="bottom" textRotation="0" wrapText="false" indent="0" shrinkToFit="false"/>
      <protection locked="true" hidden="false"/>
    </xf>
    <xf numFmtId="164" fontId="20" fillId="0" borderId="30" xfId="26" applyFont="true" applyBorder="true" applyAlignment="false" applyProtection="false">
      <alignment horizontal="general" vertical="bottom" textRotation="0" wrapText="false" indent="0" shrinkToFit="false"/>
      <protection locked="true" hidden="false"/>
    </xf>
    <xf numFmtId="169" fontId="20" fillId="0" borderId="31" xfId="26" applyFont="true" applyBorder="true" applyAlignment="false" applyProtection="false">
      <alignment horizontal="general" vertical="bottom" textRotation="0" wrapText="false" indent="0" shrinkToFit="false"/>
      <protection locked="true" hidden="false"/>
    </xf>
    <xf numFmtId="165" fontId="20" fillId="0" borderId="0" xfId="26" applyFont="true" applyBorder="false" applyAlignment="true" applyProtection="false">
      <alignment horizontal="center" vertical="center" textRotation="0" wrapText="false" indent="0" shrinkToFit="false"/>
      <protection locked="true" hidden="false"/>
    </xf>
    <xf numFmtId="164" fontId="20" fillId="0" borderId="57" xfId="26" applyFont="true" applyBorder="true" applyAlignment="true" applyProtection="false">
      <alignment horizontal="center" vertical="center" textRotation="0" wrapText="false" indent="0" shrinkToFit="false"/>
      <protection locked="true" hidden="false"/>
    </xf>
    <xf numFmtId="164" fontId="22" fillId="0" borderId="55" xfId="26" applyFont="true" applyBorder="true" applyAlignment="true" applyProtection="false">
      <alignment horizontal="left" vertical="center" textRotation="0" wrapText="true" indent="0" shrinkToFit="false"/>
      <protection locked="true" hidden="false"/>
    </xf>
    <xf numFmtId="165" fontId="20" fillId="0" borderId="19" xfId="26" applyFont="true" applyBorder="true" applyAlignment="true" applyProtection="false">
      <alignment horizontal="center" vertical="center" textRotation="0" wrapText="false" indent="0" shrinkToFit="false"/>
      <protection locked="true" hidden="false"/>
    </xf>
    <xf numFmtId="169" fontId="20" fillId="0" borderId="56" xfId="26" applyFont="true" applyBorder="true" applyAlignment="false" applyProtection="false">
      <alignment horizontal="general" vertical="bottom" textRotation="0" wrapText="false" indent="0" shrinkToFit="false"/>
      <protection locked="true" hidden="false"/>
    </xf>
    <xf numFmtId="169" fontId="20" fillId="0" borderId="4" xfId="26" applyFont="true" applyBorder="true" applyAlignment="false" applyProtection="false">
      <alignment horizontal="general" vertical="bottom" textRotation="0" wrapText="false" indent="0" shrinkToFit="false"/>
      <protection locked="true" hidden="false"/>
    </xf>
    <xf numFmtId="169" fontId="20" fillId="0" borderId="5" xfId="26" applyFont="true" applyBorder="true" applyAlignment="false" applyProtection="false">
      <alignment horizontal="general" vertical="bottom" textRotation="0" wrapText="false" indent="0" shrinkToFit="false"/>
      <protection locked="true" hidden="false"/>
    </xf>
    <xf numFmtId="164" fontId="20" fillId="0" borderId="52" xfId="26" applyFont="true" applyBorder="true" applyAlignment="true" applyProtection="false">
      <alignment horizontal="left" vertical="center" textRotation="0" wrapText="true" indent="0" shrinkToFit="false"/>
      <protection locked="true" hidden="false"/>
    </xf>
    <xf numFmtId="164" fontId="20" fillId="0" borderId="52" xfId="26" applyFont="true" applyBorder="true" applyAlignment="true" applyProtection="false">
      <alignment horizontal="left" vertical="center" textRotation="0" wrapText="false" indent="0" shrinkToFit="false"/>
      <protection locked="true" hidden="false"/>
    </xf>
    <xf numFmtId="165" fontId="20" fillId="0" borderId="20" xfId="26" applyFont="true" applyBorder="true" applyAlignment="true" applyProtection="false">
      <alignment horizontal="center" vertical="bottom" textRotation="0" wrapText="false" indent="0" shrinkToFit="false"/>
      <protection locked="true" hidden="false"/>
    </xf>
    <xf numFmtId="164" fontId="22" fillId="0" borderId="20" xfId="26" applyFont="true" applyBorder="true" applyAlignment="true" applyProtection="false">
      <alignment horizontal="left" vertical="center" textRotation="0" wrapText="true" indent="0" shrinkToFit="false"/>
      <protection locked="true" hidden="false"/>
    </xf>
    <xf numFmtId="164" fontId="22" fillId="0" borderId="52" xfId="26" applyFont="true" applyBorder="true" applyAlignment="true" applyProtection="false">
      <alignment horizontal="left" vertical="center" textRotation="0" wrapText="true" indent="0" shrinkToFit="false"/>
      <protection locked="true" hidden="false"/>
    </xf>
    <xf numFmtId="164" fontId="20" fillId="0" borderId="52" xfId="26" applyFont="true" applyBorder="true" applyAlignment="true" applyProtection="false">
      <alignment horizontal="general" vertical="center" textRotation="0" wrapText="false" indent="0" shrinkToFit="false"/>
      <protection locked="true" hidden="false"/>
    </xf>
    <xf numFmtId="164" fontId="20" fillId="0" borderId="53" xfId="26" applyFont="true" applyBorder="true" applyAlignment="true" applyProtection="false">
      <alignment horizontal="left" vertical="center" textRotation="0" wrapText="false" indent="0" shrinkToFit="false"/>
      <protection locked="true" hidden="false"/>
    </xf>
    <xf numFmtId="165" fontId="20" fillId="0" borderId="61" xfId="26" applyFont="true" applyBorder="true" applyAlignment="true" applyProtection="false">
      <alignment horizontal="center" vertical="bottom" textRotation="0" wrapText="false" indent="0" shrinkToFit="false"/>
      <protection locked="true" hidden="false"/>
    </xf>
    <xf numFmtId="164" fontId="22" fillId="0" borderId="54" xfId="26" applyFont="true" applyBorder="true" applyAlignment="true" applyProtection="false">
      <alignment horizontal="left" vertical="center" textRotation="0" wrapText="false" indent="0" shrinkToFit="false"/>
      <protection locked="true" hidden="false"/>
    </xf>
    <xf numFmtId="165" fontId="20" fillId="0" borderId="42" xfId="26" applyFont="true" applyBorder="true" applyAlignment="true" applyProtection="false">
      <alignment horizontal="center" vertical="bottom" textRotation="0" wrapText="false" indent="0" shrinkToFit="false"/>
      <protection locked="true" hidden="false"/>
    </xf>
    <xf numFmtId="165" fontId="20" fillId="0" borderId="0" xfId="26" applyFont="true" applyBorder="false" applyAlignment="true" applyProtection="false">
      <alignment horizontal="center" vertical="bottom"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66" fillId="8" borderId="0"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5" fontId="60" fillId="0" borderId="7"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8" fontId="60" fillId="0" borderId="5" xfId="0" applyFont="true" applyBorder="true" applyAlignment="true" applyProtection="true">
      <alignment horizontal="general" vertical="center" textRotation="0" wrapText="true" indent="0" shrinkToFit="false"/>
      <protection locked="false" hidden="false"/>
    </xf>
    <xf numFmtId="168" fontId="60" fillId="0" borderId="8" xfId="0" applyFont="true" applyBorder="true" applyAlignment="true" applyProtection="true">
      <alignment horizontal="general" vertical="center" textRotation="0" wrapText="true" indent="0" shrinkToFit="false"/>
      <protection locked="false" hidden="false"/>
    </xf>
    <xf numFmtId="168" fontId="60" fillId="0" borderId="22" xfId="0" applyFont="true" applyBorder="true" applyAlignment="true" applyProtection="false">
      <alignment horizontal="right" vertical="center" textRotation="0" wrapText="true" indent="0" shrinkToFit="false"/>
      <protection locked="true" hidden="false"/>
    </xf>
    <xf numFmtId="168" fontId="60" fillId="0" borderId="9" xfId="0" applyFont="true" applyBorder="true" applyAlignment="true" applyProtection="false">
      <alignment horizontal="right" vertical="center" textRotation="0" wrapText="true" indent="0" shrinkToFit="false"/>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68" fontId="60" fillId="0" borderId="24" xfId="0" applyFont="true" applyBorder="true" applyAlignment="true" applyProtection="false">
      <alignment horizontal="right" vertical="center" textRotation="0" wrapText="true" indent="0" shrinkToFit="false"/>
      <protection locked="true" hidden="false"/>
    </xf>
    <xf numFmtId="168" fontId="60" fillId="0" borderId="25" xfId="0" applyFont="true" applyBorder="true" applyAlignment="true" applyProtection="false">
      <alignment horizontal="right" vertical="center" textRotation="0" wrapText="true" indent="0" shrinkToFit="false"/>
      <protection locked="true" hidden="false"/>
    </xf>
    <xf numFmtId="168" fontId="60" fillId="0" borderId="3" xfId="0" applyFont="true" applyBorder="true" applyAlignment="true" applyProtection="false">
      <alignment horizontal="general" vertical="center" textRotation="0" wrapText="false" indent="0" shrinkToFit="false"/>
      <protection locked="true" hidden="false"/>
    </xf>
    <xf numFmtId="168" fontId="60" fillId="0" borderId="4" xfId="0" applyFont="true" applyBorder="true" applyAlignment="true" applyProtection="false">
      <alignment horizontal="general" vertical="center" textRotation="0" wrapText="false" indent="0" shrinkToFit="false"/>
      <protection locked="true" hidden="false"/>
    </xf>
    <xf numFmtId="168" fontId="60" fillId="0" borderId="5" xfId="0" applyFont="true" applyBorder="true" applyAlignment="true" applyProtection="false">
      <alignment horizontal="general" vertical="center" textRotation="0" wrapText="false" indent="0" shrinkToFit="false"/>
      <protection locked="true" hidden="false"/>
    </xf>
    <xf numFmtId="168" fontId="60" fillId="0" borderId="26" xfId="0" applyFont="true" applyBorder="true" applyAlignment="true" applyProtection="false">
      <alignment horizontal="right" vertical="center" textRotation="0" wrapText="true" indent="0" shrinkToFit="false"/>
      <protection locked="true" hidden="false"/>
    </xf>
    <xf numFmtId="168" fontId="60" fillId="0" borderId="27" xfId="0" applyFont="true" applyBorder="true" applyAlignment="true" applyProtection="false">
      <alignment horizontal="right" vertical="center" textRotation="0" wrapText="true" indent="0" shrinkToFit="false"/>
      <protection locked="true" hidden="false"/>
    </xf>
    <xf numFmtId="164" fontId="28" fillId="0" borderId="0" xfId="26"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fals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75" fontId="56" fillId="11" borderId="43" xfId="26" applyFont="true" applyBorder="true" applyAlignment="true" applyProtection="false">
      <alignment horizontal="center" vertical="center" textRotation="0" wrapText="true" indent="0" shrinkToFit="false"/>
      <protection locked="true" hidden="false"/>
    </xf>
    <xf numFmtId="165" fontId="20" fillId="0" borderId="7" xfId="26" applyFont="true" applyBorder="true" applyAlignment="true" applyProtection="false">
      <alignment horizontal="center" vertical="top" textRotation="0" wrapText="false" indent="0" shrinkToFit="false"/>
      <protection locked="true" hidden="false"/>
    </xf>
    <xf numFmtId="164" fontId="20" fillId="0" borderId="7" xfId="26" applyFont="true" applyBorder="true" applyAlignment="true" applyProtection="false">
      <alignment horizontal="left" vertical="top" textRotation="0" wrapText="false" indent="0" shrinkToFit="false"/>
      <protection locked="true" hidden="false"/>
    </xf>
    <xf numFmtId="165" fontId="20" fillId="0" borderId="7" xfId="26" applyFont="true" applyBorder="true" applyAlignment="true" applyProtection="false">
      <alignment horizontal="center" vertical="bottom" textRotation="0" wrapText="false" indent="0" shrinkToFit="false"/>
      <protection locked="true" hidden="false"/>
    </xf>
    <xf numFmtId="164" fontId="20" fillId="0" borderId="7" xfId="26" applyFont="true" applyBorder="true" applyAlignment="true" applyProtection="false">
      <alignment horizontal="left" vertical="top" textRotation="0" wrapText="true" indent="0" shrinkToFit="false"/>
      <protection locked="true" hidden="false"/>
    </xf>
    <xf numFmtId="164" fontId="67"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true" applyAlignment="true" applyProtection="false">
      <alignment horizontal="left" vertical="center" textRotation="0" wrapText="false" indent="0" shrinkToFit="false"/>
      <protection locked="true" hidden="false"/>
    </xf>
    <xf numFmtId="164" fontId="67" fillId="0" borderId="0" xfId="26" applyFont="true" applyBorder="true" applyAlignment="true" applyProtection="false">
      <alignment horizontal="left" vertical="bottom" textRotation="0" wrapText="false" indent="0" shrinkToFit="false"/>
      <protection locked="true" hidden="false"/>
    </xf>
    <xf numFmtId="165" fontId="20" fillId="0" borderId="7" xfId="26" applyFont="true" applyBorder="true" applyAlignment="true" applyProtection="false">
      <alignment horizontal="general" vertical="center" textRotation="0" wrapText="false" indent="0" shrinkToFit="false"/>
      <protection locked="true" hidden="false"/>
    </xf>
    <xf numFmtId="169" fontId="20" fillId="0" borderId="7"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left" vertical="top"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9" fontId="20" fillId="11" borderId="43" xfId="26" applyFont="true" applyBorder="true" applyAlignment="true" applyProtection="false">
      <alignment horizontal="center" vertical="bottom" textRotation="0" wrapText="false" indent="0" shrinkToFit="false"/>
      <protection locked="true" hidden="false"/>
    </xf>
    <xf numFmtId="164" fontId="20" fillId="0" borderId="44" xfId="26"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5" fontId="56" fillId="0" borderId="43" xfId="0" applyFont="true" applyBorder="true" applyAlignment="true" applyProtection="false">
      <alignment horizontal="center" vertical="top" textRotation="0" wrapText="false" indent="0" shrinkToFit="false"/>
      <protection locked="true" hidden="false"/>
    </xf>
    <xf numFmtId="165" fontId="56" fillId="0" borderId="43" xfId="0" applyFont="true" applyBorder="true" applyAlignment="true" applyProtection="false">
      <alignment horizontal="left" vertical="top" textRotation="0" wrapText="false" indent="0" shrinkToFit="false"/>
      <protection locked="true" hidden="false"/>
    </xf>
    <xf numFmtId="164" fontId="56" fillId="0" borderId="4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5" fontId="27" fillId="0" borderId="50"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28" fillId="0" borderId="57"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8" fontId="0" fillId="0" borderId="70" xfId="0" applyFont="fals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center" vertical="bottom" textRotation="0" wrapText="true" indent="0" shrinkToFit="false"/>
      <protection locked="true" hidden="false"/>
    </xf>
    <xf numFmtId="165" fontId="56" fillId="0" borderId="43"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tru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left" vertical="top" textRotation="0" wrapText="true" indent="0" shrinkToFit="false"/>
      <protection locked="true" hidden="false"/>
    </xf>
    <xf numFmtId="165" fontId="0" fillId="0" borderId="6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tru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8" fontId="0" fillId="0" borderId="73" xfId="0" applyFont="fals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general" vertical="top" textRotation="0" wrapText="tru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tru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center" vertical="top" textRotation="0" wrapText="true" indent="0" shrinkToFit="false"/>
      <protection locked="true" hidden="false"/>
    </xf>
    <xf numFmtId="164" fontId="50" fillId="0" borderId="50" xfId="0" applyFont="true" applyBorder="true" applyAlignment="true" applyProtection="false">
      <alignment horizontal="center" vertical="top" textRotation="0" wrapText="true" indent="0" shrinkToFit="false"/>
      <protection locked="true" hidden="false"/>
    </xf>
    <xf numFmtId="164" fontId="50" fillId="0" borderId="67" xfId="0" applyFont="true" applyBorder="true" applyAlignment="true" applyProtection="false">
      <alignment horizontal="center" vertical="top" textRotation="0" wrapText="true" indent="0" shrinkToFit="false"/>
      <protection locked="true" hidden="false"/>
    </xf>
    <xf numFmtId="164" fontId="50" fillId="0" borderId="51" xfId="0" applyFont="true" applyBorder="true" applyAlignment="true" applyProtection="false">
      <alignment horizontal="center" vertical="top" textRotation="0" wrapText="true" indent="0" shrinkToFit="false"/>
      <protection locked="true" hidden="false"/>
    </xf>
    <xf numFmtId="164" fontId="50" fillId="0" borderId="4" xfId="0" applyFont="true" applyBorder="true" applyAlignment="true" applyProtection="false">
      <alignment horizontal="center" vertical="top" textRotation="0" wrapText="tru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9" fontId="0" fillId="0" borderId="35"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8" fontId="0" fillId="0" borderId="76" xfId="0" applyFont="false" applyBorder="tru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top" textRotation="0" wrapText="true" indent="0" shrinkToFit="false"/>
      <protection locked="true" hidden="false"/>
    </xf>
    <xf numFmtId="164" fontId="31" fillId="0" borderId="66"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center" vertical="top" textRotation="0" wrapText="true" indent="0" shrinkToFit="false"/>
      <protection locked="true" hidden="false"/>
    </xf>
    <xf numFmtId="164" fontId="69" fillId="0" borderId="77"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5" fontId="60" fillId="0" borderId="7"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8" fontId="60" fillId="0" borderId="3" xfId="0" applyFont="true" applyBorder="true" applyAlignment="false" applyProtection="false">
      <alignment horizontal="general" vertical="bottom" textRotation="0" wrapText="false" indent="0" shrinkToFit="false"/>
      <protection locked="true" hidden="false"/>
    </xf>
    <xf numFmtId="168" fontId="60" fillId="0" borderId="4" xfId="0" applyFont="true" applyBorder="true" applyAlignment="false" applyProtection="false">
      <alignment horizontal="general" vertical="bottom" textRotation="0" wrapText="false" indent="0" shrinkToFit="false"/>
      <protection locked="true" hidden="false"/>
    </xf>
    <xf numFmtId="168" fontId="60" fillId="0" borderId="5" xfId="0" applyFont="true" applyBorder="true" applyAlignment="false" applyProtection="false">
      <alignment horizontal="general" vertical="bottom" textRotation="0" wrapText="false" indent="0" shrinkToFit="false"/>
      <protection locked="true" hidden="false"/>
    </xf>
    <xf numFmtId="168" fontId="60" fillId="0" borderId="6" xfId="0" applyFont="true" applyBorder="true" applyAlignment="true" applyProtection="true">
      <alignment horizontal="general" vertical="bottom" textRotation="0" wrapText="true" indent="0" shrinkToFit="false"/>
      <protection locked="false" hidden="false"/>
    </xf>
    <xf numFmtId="168" fontId="60" fillId="0" borderId="7" xfId="0" applyFont="true" applyBorder="true" applyAlignment="true" applyProtection="true">
      <alignment horizontal="general" vertical="bottom" textRotation="0" wrapText="true" indent="0" shrinkToFit="false"/>
      <protection locked="false" hidden="false"/>
    </xf>
    <xf numFmtId="168" fontId="60" fillId="0" borderId="7" xfId="0" applyFont="true" applyBorder="true" applyAlignment="false" applyProtection="false">
      <alignment horizontal="general" vertical="bottom" textRotation="0" wrapText="false" indent="0" shrinkToFit="false"/>
      <protection locked="true" hidden="false"/>
    </xf>
    <xf numFmtId="168" fontId="60" fillId="0" borderId="8" xfId="0" applyFont="true" applyBorder="true" applyAlignment="false" applyProtection="false">
      <alignment horizontal="general" vertical="bottom" textRotation="0" wrapText="false" indent="0" shrinkToFit="false"/>
      <protection locked="true" hidden="false"/>
    </xf>
    <xf numFmtId="168" fontId="60" fillId="0" borderId="6" xfId="0" applyFont="true" applyBorder="true" applyAlignment="false" applyProtection="false">
      <alignment horizontal="general" vertical="bottom" textRotation="0" wrapText="false" indent="0" shrinkToFit="false"/>
      <protection locked="true" hidden="false"/>
    </xf>
    <xf numFmtId="168" fontId="60" fillId="0" borderId="7" xfId="0" applyFont="true" applyBorder="true" applyAlignment="true" applyProtection="false">
      <alignment horizontal="general" vertical="bottom" textRotation="0" wrapText="true" indent="0" shrinkToFit="false"/>
      <protection locked="true" hidden="false"/>
    </xf>
    <xf numFmtId="168" fontId="60" fillId="0" borderId="22" xfId="0" applyFont="true" applyBorder="true" applyAlignment="true" applyProtection="false">
      <alignment horizontal="right" vertical="bottom" textRotation="0" wrapText="true" indent="0" shrinkToFit="false"/>
      <protection locked="true" hidden="false"/>
    </xf>
    <xf numFmtId="168" fontId="60" fillId="0" borderId="7" xfId="24" applyFont="true" applyBorder="true" applyAlignment="true" applyProtection="true">
      <alignment horizontal="general" vertical="bottom" textRotation="0" wrapText="true" indent="0" shrinkToFit="false"/>
      <protection locked="false" hidden="false"/>
    </xf>
    <xf numFmtId="168" fontId="70" fillId="0" borderId="7" xfId="0" applyFont="true" applyBorder="true" applyAlignment="false" applyProtection="false">
      <alignment horizontal="general" vertical="bottom" textRotation="0" wrapText="false" indent="0" shrinkToFit="false"/>
      <protection locked="true" hidden="false"/>
    </xf>
    <xf numFmtId="168" fontId="60" fillId="0" borderId="9" xfId="0" applyFont="true" applyBorder="true" applyAlignment="true" applyProtection="false">
      <alignment horizontal="right" vertical="bottom" textRotation="0" wrapText="true" indent="0" shrinkToFit="false"/>
      <protection locked="true" hidden="false"/>
    </xf>
    <xf numFmtId="168" fontId="60" fillId="0" borderId="17" xfId="0" applyFont="true" applyBorder="true" applyAlignment="true" applyProtection="false">
      <alignment horizontal="right" vertical="bottom" textRotation="0" wrapText="true" indent="0" shrinkToFit="false"/>
      <protection locked="true" hidden="false"/>
    </xf>
    <xf numFmtId="168" fontId="60" fillId="0" borderId="7" xfId="0" applyFont="true" applyBorder="true" applyAlignment="false" applyProtection="true">
      <alignment horizontal="general" vertical="bottom" textRotation="0" wrapText="false" indent="0" shrinkToFit="false"/>
      <protection locked="false" hidden="false"/>
    </xf>
    <xf numFmtId="168" fontId="60" fillId="0" borderId="10" xfId="0" applyFont="true" applyBorder="true" applyAlignment="false" applyProtection="false">
      <alignment horizontal="general" vertical="bottom" textRotation="0" wrapText="false" indent="0" shrinkToFit="false"/>
      <protection locked="true" hidden="false"/>
    </xf>
    <xf numFmtId="168" fontId="60" fillId="0" borderId="25" xfId="0" applyFont="true" applyBorder="true" applyAlignment="true" applyProtection="false">
      <alignment horizontal="right" vertical="bottom" textRotation="0" wrapText="true" indent="0" shrinkToFit="false"/>
      <protection locked="true" hidden="false"/>
    </xf>
    <xf numFmtId="168" fontId="60" fillId="0" borderId="11" xfId="0" applyFont="true" applyBorder="true" applyAlignment="false" applyProtection="false">
      <alignment horizontal="general" vertical="bottom" textRotation="0" wrapText="false" indent="0" shrinkToFit="false"/>
      <protection locked="true" hidden="false"/>
    </xf>
    <xf numFmtId="168" fontId="60" fillId="0" borderId="36" xfId="0" applyFont="true" applyBorder="true" applyAlignment="true" applyProtection="false">
      <alignment horizontal="right" vertical="bottom" textRotation="0" wrapText="tru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2" fontId="60" fillId="0" borderId="3" xfId="0" applyFont="true" applyBorder="true" applyAlignment="true" applyProtection="false">
      <alignment horizontal="center" vertical="center" textRotation="0" wrapText="true" indent="0" shrinkToFit="false"/>
      <protection locked="true" hidden="false"/>
    </xf>
    <xf numFmtId="172" fontId="60" fillId="0" borderId="4" xfId="0" applyFont="true" applyBorder="true" applyAlignment="true" applyProtection="false">
      <alignment horizontal="center" vertical="center" textRotation="0" wrapText="true" indent="0" shrinkToFit="false"/>
      <protection locked="true" hidden="false"/>
    </xf>
    <xf numFmtId="172" fontId="60" fillId="0" borderId="5" xfId="0" applyFont="true" applyBorder="true" applyAlignment="true" applyProtection="false">
      <alignment horizontal="center"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72" fontId="60" fillId="0" borderId="6" xfId="0" applyFont="true" applyBorder="true" applyAlignment="true" applyProtection="false">
      <alignment horizontal="center" vertical="top" textRotation="0" wrapText="true" indent="0" shrinkToFit="false"/>
      <protection locked="true" hidden="false"/>
    </xf>
    <xf numFmtId="172" fontId="60" fillId="0" borderId="7" xfId="0" applyFont="true" applyBorder="true" applyAlignment="true" applyProtection="false">
      <alignment horizontal="center" vertical="top" textRotation="0" wrapText="true" indent="0" shrinkToFit="false"/>
      <protection locked="true" hidden="false"/>
    </xf>
    <xf numFmtId="167" fontId="60" fillId="0" borderId="14" xfId="0" applyFont="true" applyBorder="true" applyAlignment="true" applyProtection="false">
      <alignment horizontal="center" vertical="top" textRotation="0" wrapText="true" indent="0" shrinkToFit="false"/>
      <protection locked="true" hidden="false"/>
    </xf>
    <xf numFmtId="167" fontId="60" fillId="0" borderId="15" xfId="0" applyFont="true" applyBorder="true" applyAlignment="true" applyProtection="false">
      <alignment horizontal="center" vertical="top" textRotation="0" wrapText="true" indent="0" shrinkToFit="false"/>
      <protection locked="true" hidden="false"/>
    </xf>
    <xf numFmtId="172" fontId="70" fillId="0" borderId="6" xfId="0" applyFont="true" applyBorder="true" applyAlignment="true" applyProtection="false">
      <alignment horizontal="left" vertical="center" textRotation="0" wrapText="true" indent="0" shrinkToFit="false"/>
      <protection locked="true" hidden="false"/>
    </xf>
    <xf numFmtId="165" fontId="70" fillId="0" borderId="16" xfId="0" applyFont="true" applyBorder="true" applyAlignment="true" applyProtection="false">
      <alignment horizontal="center" vertical="top" textRotation="0" wrapText="true" indent="0" shrinkToFit="false"/>
      <protection locked="true" hidden="false"/>
    </xf>
    <xf numFmtId="168" fontId="60" fillId="0" borderId="4" xfId="0" applyFont="true" applyBorder="true" applyAlignment="true" applyProtection="false">
      <alignment horizontal="right" vertical="center" textRotation="0" wrapText="false" indent="0" shrinkToFit="false"/>
      <protection locked="true" hidden="false"/>
    </xf>
    <xf numFmtId="168" fontId="60" fillId="0" borderId="37" xfId="0" applyFont="true" applyBorder="true" applyAlignment="true" applyProtection="false">
      <alignment horizontal="right" vertical="center" textRotation="0" wrapText="true" indent="0" shrinkToFit="false"/>
      <protection locked="true" hidden="false"/>
    </xf>
    <xf numFmtId="172" fontId="60" fillId="0" borderId="6" xfId="0" applyFont="true" applyBorder="true" applyAlignment="true" applyProtection="false">
      <alignment horizontal="center" vertical="center" textRotation="0" wrapText="false" indent="0" shrinkToFit="false"/>
      <protection locked="true" hidden="false"/>
    </xf>
    <xf numFmtId="172" fontId="70" fillId="0" borderId="7" xfId="0" applyFont="true" applyBorder="true" applyAlignment="true" applyProtection="false">
      <alignment horizontal="general" vertical="center" textRotation="0" wrapText="true" indent="0" shrinkToFit="false"/>
      <protection locked="true" hidden="false"/>
    </xf>
    <xf numFmtId="168" fontId="60" fillId="0" borderId="8" xfId="0" applyFont="true" applyBorder="true" applyAlignment="true" applyProtection="false">
      <alignment horizontal="right" vertical="center" textRotation="0" wrapText="false" indent="0" shrinkToFit="false"/>
      <protection locked="true" hidden="false"/>
    </xf>
    <xf numFmtId="165" fontId="70" fillId="6" borderId="16" xfId="0" applyFont="true" applyBorder="true" applyAlignment="true" applyProtection="false">
      <alignment horizontal="center" vertical="top" textRotation="0" wrapText="true" indent="0" shrinkToFit="false"/>
      <protection locked="true" hidden="false"/>
    </xf>
    <xf numFmtId="168" fontId="60" fillId="0" borderId="7" xfId="0" applyFont="true" applyBorder="true" applyAlignment="true" applyProtection="false">
      <alignment horizontal="right" vertical="center" textRotation="0" wrapText="false" indent="0" shrinkToFit="false"/>
      <protection locked="true" hidden="false"/>
    </xf>
    <xf numFmtId="168" fontId="70" fillId="0" borderId="17" xfId="0" applyFont="true" applyBorder="true" applyAlignment="true" applyProtection="false">
      <alignment horizontal="right" vertical="center" textRotation="0" wrapText="true" indent="0" shrinkToFit="false"/>
      <protection locked="true" hidden="false"/>
    </xf>
    <xf numFmtId="172" fontId="60" fillId="0" borderId="6" xfId="0" applyFont="true" applyBorder="true" applyAlignment="true" applyProtection="false">
      <alignment horizontal="general" vertical="center" textRotation="0" wrapText="false" indent="0" shrinkToFit="false"/>
      <protection locked="true" hidden="false"/>
    </xf>
    <xf numFmtId="168" fontId="70" fillId="0" borderId="22" xfId="0" applyFont="true" applyBorder="true" applyAlignment="true" applyProtection="false">
      <alignment horizontal="right" vertical="center" textRotation="0" wrapText="true" indent="0" shrinkToFit="false"/>
      <protection locked="true" hidden="false"/>
    </xf>
    <xf numFmtId="168" fontId="70" fillId="0" borderId="9" xfId="0" applyFont="true" applyBorder="true" applyAlignment="true" applyProtection="false">
      <alignment horizontal="right" vertical="center" textRotation="0" wrapText="true" indent="0" shrinkToFit="false"/>
      <protection locked="true" hidden="false"/>
    </xf>
    <xf numFmtId="168" fontId="70" fillId="0" borderId="7" xfId="0" applyFont="true" applyBorder="true" applyAlignment="true" applyProtection="false">
      <alignment horizontal="right" vertical="center" textRotation="0" wrapText="false" indent="0" shrinkToFit="false"/>
      <protection locked="true" hidden="false"/>
    </xf>
    <xf numFmtId="168" fontId="60" fillId="0" borderId="6" xfId="24" applyFont="true" applyBorder="true" applyAlignment="true" applyProtection="true">
      <alignment horizontal="general" vertical="center" textRotation="0" wrapText="true" indent="0" shrinkToFit="false"/>
      <protection locked="false" hidden="false"/>
    </xf>
    <xf numFmtId="168" fontId="60" fillId="0" borderId="7" xfId="24" applyFont="true" applyBorder="true" applyAlignment="true" applyProtection="true">
      <alignment horizontal="general" vertical="center" textRotation="0" wrapText="true" indent="0" shrinkToFit="false"/>
      <protection locked="false" hidden="false"/>
    </xf>
    <xf numFmtId="168" fontId="70" fillId="0" borderId="6" xfId="0" applyFont="true" applyBorder="true" applyAlignment="true" applyProtection="true">
      <alignment horizontal="general" vertical="center" textRotation="0" wrapText="false" indent="0" shrinkToFit="false"/>
      <protection locked="false" hidden="false"/>
    </xf>
    <xf numFmtId="172" fontId="72" fillId="0" borderId="10" xfId="0" applyFont="true" applyBorder="true" applyAlignment="true" applyProtection="false">
      <alignment horizontal="left" vertical="center" textRotation="0" wrapText="true" indent="0" shrinkToFit="false"/>
      <protection locked="true" hidden="false"/>
    </xf>
    <xf numFmtId="165" fontId="70" fillId="0" borderId="18" xfId="0" applyFont="true" applyBorder="true" applyAlignment="true" applyProtection="false">
      <alignment horizontal="center" vertical="top" textRotation="0" wrapText="true" indent="0" shrinkToFit="false"/>
      <protection locked="true" hidden="false"/>
    </xf>
    <xf numFmtId="168" fontId="70" fillId="0" borderId="24" xfId="0" applyFont="true" applyBorder="true" applyAlignment="true" applyProtection="false">
      <alignment horizontal="right" vertical="center" textRotation="0" wrapText="true" indent="0" shrinkToFit="false"/>
      <protection locked="true" hidden="false"/>
    </xf>
    <xf numFmtId="168" fontId="70" fillId="0" borderId="25" xfId="0" applyFont="true" applyBorder="true" applyAlignment="true" applyProtection="false">
      <alignment horizontal="right" vertical="center" textRotation="0" wrapText="true" indent="0" shrinkToFit="false"/>
      <protection locked="true" hidden="false"/>
    </xf>
    <xf numFmtId="168" fontId="70" fillId="0" borderId="11" xfId="0" applyFont="true" applyBorder="true" applyAlignment="true" applyProtection="false">
      <alignment horizontal="right" vertical="center" textRotation="0" wrapText="false" indent="0" shrinkToFit="false"/>
      <protection locked="true" hidden="false"/>
    </xf>
    <xf numFmtId="168" fontId="70" fillId="0" borderId="36" xfId="0" applyFont="true" applyBorder="true" applyAlignment="true" applyProtection="false">
      <alignment horizontal="righ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72" fontId="60" fillId="0" borderId="8" xfId="0" applyFont="true" applyBorder="true" applyAlignment="true" applyProtection="false">
      <alignment horizontal="center" vertical="top" textRotation="0" wrapText="true" indent="0" shrinkToFit="false"/>
      <protection locked="true" hidden="false"/>
    </xf>
    <xf numFmtId="172" fontId="60" fillId="0" borderId="7" xfId="0" applyFont="true" applyBorder="true" applyAlignment="true" applyProtection="false">
      <alignment horizontal="general" vertical="top" textRotation="0" wrapText="true" indent="0" shrinkToFit="false"/>
      <protection locked="true" hidden="false"/>
    </xf>
    <xf numFmtId="172" fontId="60" fillId="0" borderId="6" xfId="0" applyFont="true" applyBorder="true" applyAlignment="true" applyProtection="false">
      <alignment horizontal="center" vertical="center" textRotation="0" wrapText="true" indent="0" shrinkToFit="false"/>
      <protection locked="true" hidden="false"/>
    </xf>
    <xf numFmtId="172" fontId="70" fillId="0" borderId="6" xfId="0" applyFont="true" applyBorder="true" applyAlignment="true" applyProtection="false">
      <alignment horizontal="left" vertical="top" textRotation="0" wrapText="true" indent="0" shrinkToFit="false"/>
      <protection locked="true" hidden="false"/>
    </xf>
    <xf numFmtId="165" fontId="70" fillId="0" borderId="16" xfId="0" applyFont="true" applyBorder="true" applyAlignment="true" applyProtection="false">
      <alignment horizontal="center" vertical="center" textRotation="0" wrapText="true" indent="0" shrinkToFit="false"/>
      <protection locked="true" hidden="false"/>
    </xf>
    <xf numFmtId="168" fontId="70" fillId="0" borderId="4" xfId="0" applyFont="true" applyBorder="true" applyAlignment="true" applyProtection="false">
      <alignment horizontal="general" vertical="center" textRotation="0" wrapText="false" indent="0" shrinkToFit="false"/>
      <protection locked="true" hidden="false"/>
    </xf>
    <xf numFmtId="168" fontId="70" fillId="0" borderId="5" xfId="0" applyFont="true" applyBorder="true" applyAlignment="true" applyProtection="false">
      <alignment horizontal="general" vertical="center" textRotation="0" wrapText="false" indent="0" shrinkToFit="false"/>
      <protection locked="true" hidden="false"/>
    </xf>
    <xf numFmtId="172" fontId="70" fillId="0" borderId="7" xfId="0" applyFont="true" applyBorder="true" applyAlignment="true" applyProtection="false">
      <alignment horizontal="general" vertical="top" textRotation="0" wrapText="true" indent="0" shrinkToFit="false"/>
      <protection locked="true" hidden="false"/>
    </xf>
    <xf numFmtId="168" fontId="70" fillId="0" borderId="7" xfId="0" applyFont="true" applyBorder="true" applyAlignment="true" applyProtection="true">
      <alignment horizontal="general" vertical="center" textRotation="0" wrapText="false" indent="0" shrinkToFit="false"/>
      <protection locked="false" hidden="false"/>
    </xf>
    <xf numFmtId="168" fontId="70" fillId="0" borderId="8" xfId="0" applyFont="true" applyBorder="true" applyAlignment="true" applyProtection="false">
      <alignment horizontal="general" vertical="center" textRotation="0" wrapText="false" indent="0" shrinkToFit="false"/>
      <protection locked="true" hidden="false"/>
    </xf>
    <xf numFmtId="168" fontId="70" fillId="0" borderId="7" xfId="0" applyFont="true" applyBorder="true" applyAlignment="true" applyProtection="false">
      <alignment horizontal="general" vertical="center" textRotation="0" wrapText="false" indent="0" shrinkToFit="false"/>
      <protection locked="true" hidden="false"/>
    </xf>
    <xf numFmtId="172" fontId="70" fillId="0" borderId="10" xfId="0" applyFont="true" applyBorder="true" applyAlignment="true" applyProtection="false">
      <alignment horizontal="left" vertical="top" textRotation="0" wrapText="true" indent="0" shrinkToFit="false"/>
      <protection locked="true" hidden="false"/>
    </xf>
    <xf numFmtId="165" fontId="70" fillId="0" borderId="18"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true">
      <alignment horizontal="general" vertical="center" textRotation="0" wrapText="true" indent="0" shrinkToFit="false"/>
      <protection locked="false" hidden="false"/>
    </xf>
    <xf numFmtId="168" fontId="60" fillId="0" borderId="11" xfId="0" applyFont="true" applyBorder="true" applyAlignment="true" applyProtection="true">
      <alignment horizontal="general" vertical="center" textRotation="0" wrapText="true" indent="0" shrinkToFit="false"/>
      <protection locked="false" hidden="false"/>
    </xf>
    <xf numFmtId="168" fontId="70" fillId="0" borderId="11" xfId="0" applyFont="true" applyBorder="true" applyAlignment="true" applyProtection="true">
      <alignment horizontal="general" vertical="center" textRotation="0" wrapText="false" indent="0" shrinkToFit="false"/>
      <protection locked="false" hidden="false"/>
    </xf>
    <xf numFmtId="168" fontId="60" fillId="0" borderId="11" xfId="0" applyFont="true" applyBorder="true" applyAlignment="true" applyProtection="false">
      <alignment horizontal="general" vertical="center" textRotation="0" wrapText="true" indent="0" shrinkToFit="false"/>
      <protection locked="true" hidden="false"/>
    </xf>
    <xf numFmtId="168" fontId="70" fillId="0" borderId="12"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top" textRotation="0" wrapText="true" indent="0" shrinkToFit="false"/>
      <protection locked="true" hidden="false"/>
    </xf>
    <xf numFmtId="169" fontId="60" fillId="0" borderId="3" xfId="0" applyFont="true" applyBorder="true" applyAlignment="true" applyProtection="true">
      <alignment horizontal="general" vertical="center" textRotation="0" wrapText="true" indent="0" shrinkToFit="false"/>
      <protection locked="false" hidden="false"/>
    </xf>
    <xf numFmtId="169" fontId="60" fillId="0" borderId="4" xfId="0" applyFont="true" applyBorder="true" applyAlignment="true" applyProtection="true">
      <alignment horizontal="general" vertical="center" textRotation="0" wrapText="true" indent="0" shrinkToFit="false"/>
      <protection locked="false" hidden="false"/>
    </xf>
    <xf numFmtId="169" fontId="60" fillId="0" borderId="6" xfId="0" applyFont="true" applyBorder="true" applyAlignment="true" applyProtection="true">
      <alignment horizontal="general" vertical="center" textRotation="0" wrapText="true" indent="0" shrinkToFit="false"/>
      <protection locked="false" hidden="false"/>
    </xf>
    <xf numFmtId="169" fontId="60" fillId="0" borderId="7" xfId="0" applyFont="true" applyBorder="true" applyAlignment="true" applyProtection="true">
      <alignment horizontal="general" vertical="center" textRotation="0" wrapText="true" indent="0" shrinkToFit="false"/>
      <protection locked="false" hidden="false"/>
    </xf>
    <xf numFmtId="167" fontId="60" fillId="0" borderId="6" xfId="0" applyFont="true" applyBorder="true" applyAlignment="true" applyProtection="true">
      <alignment horizontal="general" vertical="center" textRotation="0" wrapText="true" indent="0" shrinkToFit="false"/>
      <protection locked="false" hidden="false"/>
    </xf>
    <xf numFmtId="167" fontId="60" fillId="0" borderId="7" xfId="0" applyFont="true" applyBorder="true" applyAlignment="true" applyProtection="true">
      <alignment horizontal="general" vertical="center" textRotation="0" wrapText="true" indent="0" shrinkToFit="false"/>
      <protection locked="false" hidden="false"/>
    </xf>
    <xf numFmtId="169" fontId="60" fillId="0" borderId="10" xfId="0" applyFont="true" applyBorder="true" applyAlignment="true" applyProtection="true">
      <alignment horizontal="general" vertical="center" textRotation="0" wrapText="true" indent="0" shrinkToFit="false"/>
      <protection locked="false" hidden="false"/>
    </xf>
    <xf numFmtId="169" fontId="60" fillId="0" borderId="11" xfId="0" applyFont="true" applyBorder="true" applyAlignment="true" applyProtection="true">
      <alignment horizontal="general" vertical="center" textRotation="0" wrapText="true" indent="0" shrinkToFit="false"/>
      <protection locked="false" hidden="false"/>
    </xf>
    <xf numFmtId="168" fontId="60" fillId="0" borderId="12" xfId="0" applyFont="true" applyBorder="true" applyAlignment="true" applyProtection="true">
      <alignment horizontal="general" vertical="center" textRotation="0" wrapText="true" indent="0" shrinkToFit="false"/>
      <protection locked="false" hidden="false"/>
    </xf>
    <xf numFmtId="164" fontId="61" fillId="0" borderId="38" xfId="0" applyFont="true" applyBorder="true" applyAlignment="true" applyProtection="false">
      <alignment horizontal="center" vertical="center" textRotation="0" wrapText="true" indent="0" shrinkToFit="false"/>
      <protection locked="true" hidden="false"/>
    </xf>
    <xf numFmtId="165" fontId="60" fillId="0" borderId="3" xfId="0" applyFont="true" applyBorder="true" applyAlignment="true" applyProtection="false">
      <alignment horizontal="center" vertical="center" textRotation="0" wrapText="true" indent="0" shrinkToFit="false"/>
      <protection locked="true" hidden="false"/>
    </xf>
    <xf numFmtId="165" fontId="60" fillId="0" borderId="6"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left" vertical="top" textRotation="0" wrapText="true" indent="0" shrinkToFit="false"/>
      <protection locked="true" hidden="false"/>
    </xf>
    <xf numFmtId="164" fontId="60" fillId="0" borderId="7" xfId="0" applyFont="true" applyBorder="true" applyAlignment="true" applyProtection="false">
      <alignment horizontal="general" vertical="top" textRotation="0" wrapText="true" indent="0" shrinkToFit="false"/>
      <protection locked="true" hidden="false"/>
    </xf>
    <xf numFmtId="168" fontId="60" fillId="0" borderId="8" xfId="0" applyFont="true" applyBorder="true" applyAlignment="true" applyProtection="true">
      <alignment horizontal="general" vertical="bottom" textRotation="0" wrapText="true" indent="0" shrinkToFit="false"/>
      <protection locked="false" hidden="false"/>
    </xf>
    <xf numFmtId="164" fontId="60" fillId="0" borderId="10" xfId="0" applyFont="true" applyBorder="true" applyAlignment="true" applyProtection="false">
      <alignment horizontal="left" vertical="top" textRotation="0" wrapText="true" indent="0" shrinkToFit="false"/>
      <protection locked="true" hidden="false"/>
    </xf>
    <xf numFmtId="168" fontId="60" fillId="0" borderId="10" xfId="0" applyFont="true" applyBorder="true" applyAlignment="true" applyProtection="true">
      <alignment horizontal="general" vertical="bottom" textRotation="0" wrapText="true" indent="0" shrinkToFit="false"/>
      <protection locked="false" hidden="false"/>
    </xf>
    <xf numFmtId="168" fontId="60" fillId="0" borderId="11" xfId="0" applyFont="true" applyBorder="true" applyAlignment="true" applyProtection="true">
      <alignment horizontal="general" vertical="bottom" textRotation="0" wrapText="true" indent="0" shrinkToFit="false"/>
      <protection locked="false" hidden="false"/>
    </xf>
    <xf numFmtId="168" fontId="60" fillId="0" borderId="12" xfId="0" applyFont="true" applyBorder="true" applyAlignment="true" applyProtection="true">
      <alignment horizontal="general" vertical="bottom" textRotation="0" wrapText="true" indent="0" shrinkToFit="false"/>
      <protection locked="fals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9" fontId="60" fillId="0" borderId="39"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true" indent="0" shrinkToFit="false"/>
      <protection locked="true" hidden="false"/>
    </xf>
    <xf numFmtId="168" fontId="60" fillId="0" borderId="40" xfId="0" applyFont="true" applyBorder="true" applyAlignment="true" applyProtection="false">
      <alignment horizontal="center" vertical="bottom" textRotation="0" wrapText="false" indent="0" shrinkToFit="false"/>
      <protection locked="true" hidden="false"/>
    </xf>
    <xf numFmtId="168" fontId="60" fillId="0" borderId="41" xfId="0" applyFont="true" applyBorder="true" applyAlignment="true" applyProtection="false">
      <alignment horizontal="center" vertical="bottom" textRotation="0" wrapText="false" indent="0" shrinkToFit="false"/>
      <protection locked="true" hidden="false"/>
    </xf>
    <xf numFmtId="168" fontId="60" fillId="0" borderId="42" xfId="0" applyFont="true" applyBorder="true" applyAlignment="true" applyProtection="false">
      <alignment horizontal="center" vertical="top" textRotation="0" wrapText="true" indent="0" shrinkToFit="false"/>
      <protection locked="true" hidden="false"/>
    </xf>
    <xf numFmtId="167" fontId="60" fillId="0" borderId="29" xfId="0" applyFont="true" applyBorder="true" applyAlignment="true" applyProtection="true">
      <alignment horizontal="center" vertical="center" textRotation="0" wrapText="true" indent="0" shrinkToFit="false"/>
      <protection locked="false" hidden="false"/>
    </xf>
    <xf numFmtId="167" fontId="60" fillId="0" borderId="31" xfId="0" applyFont="true" applyBorder="true" applyAlignment="true" applyProtection="true">
      <alignment horizontal="center" vertical="center" textRotation="0" wrapText="true" indent="0" shrinkToFit="false"/>
      <protection locked="false" hidden="false"/>
    </xf>
    <xf numFmtId="164" fontId="60" fillId="0" borderId="43" xfId="0" applyFont="true" applyBorder="true" applyAlignment="true" applyProtection="false">
      <alignment horizontal="general" vertical="bottom" textRotation="0" wrapText="true" indent="0" shrinkToFit="false"/>
      <protection locked="true" hidden="false"/>
    </xf>
    <xf numFmtId="169" fontId="60" fillId="0" borderId="43" xfId="0" applyFont="true" applyBorder="true" applyAlignment="true" applyProtection="false">
      <alignment horizontal="center" vertical="bottom" textRotation="0" wrapText="true" indent="0" shrinkToFit="false"/>
      <protection locked="true" hidden="false"/>
    </xf>
    <xf numFmtId="164" fontId="60" fillId="0" borderId="44" xfId="0" applyFont="true" applyBorder="true" applyAlignment="true" applyProtection="false">
      <alignment horizontal="general" vertical="center" textRotation="0" wrapText="true" indent="0" shrinkToFit="false"/>
      <protection locked="tru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9" fontId="60" fillId="0" borderId="43" xfId="0" applyFont="true" applyBorder="true" applyAlignment="true" applyProtection="false">
      <alignment horizontal="center" vertical="bottom" textRotation="0" wrapText="false" indent="0" shrinkToFit="false"/>
      <protection locked="true" hidden="false"/>
    </xf>
    <xf numFmtId="165" fontId="60" fillId="0" borderId="4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43"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9" fontId="56" fillId="0" borderId="43" xfId="0" applyFont="true" applyBorder="true" applyAlignment="true" applyProtection="false">
      <alignment horizontal="center" vertical="top" textRotation="0" wrapText="false" indent="0" shrinkToFit="false"/>
      <protection locked="true" hidden="false"/>
    </xf>
    <xf numFmtId="164" fontId="27" fillId="0" borderId="66" xfId="0" applyFont="true" applyBorder="true" applyAlignment="true" applyProtection="false">
      <alignment horizontal="center" vertical="top" textRotation="0" wrapText="true" indent="0" shrinkToFit="false"/>
      <protection locked="true" hidden="false"/>
    </xf>
    <xf numFmtId="165" fontId="27" fillId="0" borderId="50" xfId="0" applyFont="true" applyBorder="true" applyAlignment="true" applyProtection="false">
      <alignment horizontal="center" vertical="top" textRotation="0" wrapText="true" indent="0" shrinkToFit="false"/>
      <protection locked="true" hidden="false"/>
    </xf>
    <xf numFmtId="164" fontId="27" fillId="0" borderId="67"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center" vertical="top" textRotation="0" wrapText="true" indent="0" shrinkToFit="false"/>
      <protection locked="true" hidden="false"/>
    </xf>
    <xf numFmtId="165" fontId="27" fillId="0" borderId="42" xfId="0" applyFont="true" applyBorder="true" applyAlignment="true" applyProtection="false">
      <alignment horizontal="center" vertical="top" textRotation="0" wrapText="true" indent="0" shrinkToFit="false"/>
      <protection locked="true" hidden="false"/>
    </xf>
    <xf numFmtId="164" fontId="27" fillId="0" borderId="51" xfId="0" applyFont="true" applyBorder="true" applyAlignment="true" applyProtection="false">
      <alignment horizontal="center" vertical="top" textRotation="0" wrapText="true" indent="0" shrinkToFit="false"/>
      <protection locked="true" hidden="false"/>
    </xf>
    <xf numFmtId="164" fontId="27" fillId="0" borderId="41" xfId="0" applyFont="true" applyBorder="true" applyAlignment="true" applyProtection="false">
      <alignment horizontal="center" vertical="top" textRotation="0" wrapText="true" indent="0" shrinkToFit="false"/>
      <protection locked="true" hidden="false"/>
    </xf>
    <xf numFmtId="164" fontId="27" fillId="0" borderId="58" xfId="0" applyFont="true" applyBorder="true" applyAlignment="true" applyProtection="false">
      <alignment horizontal="general" vertical="top" textRotation="0" wrapText="true" indent="0" shrinkToFit="false"/>
      <protection locked="true" hidden="false"/>
    </xf>
    <xf numFmtId="165" fontId="27" fillId="0" borderId="59" xfId="0" applyFont="true" applyBorder="true" applyAlignment="true" applyProtection="false">
      <alignment horizontal="center" vertical="top" textRotation="0" wrapText="true" indent="0" shrinkToFit="false"/>
      <protection locked="true" hidden="false"/>
    </xf>
    <xf numFmtId="169" fontId="36" fillId="0" borderId="3" xfId="0" applyFont="true" applyBorder="true" applyAlignment="false" applyProtection="false">
      <alignment horizontal="general" vertical="bottom" textRotation="0" wrapText="false" indent="0" shrinkToFit="false"/>
      <protection locked="true" hidden="false"/>
    </xf>
    <xf numFmtId="169" fontId="36" fillId="0" borderId="4"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65" fontId="27" fillId="0" borderId="20" xfId="0" applyFont="true" applyBorder="true" applyAlignment="true" applyProtection="false">
      <alignment horizontal="center" vertical="top" textRotation="0" wrapText="true" indent="0" shrinkToFit="false"/>
      <protection locked="true" hidden="false"/>
    </xf>
    <xf numFmtId="169" fontId="36" fillId="0" borderId="6" xfId="0" applyFont="true" applyBorder="true" applyAlignment="false" applyProtection="false">
      <alignment horizontal="general" vertical="bottom" textRotation="0" wrapText="false" indent="0" shrinkToFit="false"/>
      <protection locked="true" hidden="false"/>
    </xf>
    <xf numFmtId="169" fontId="36" fillId="0" borderId="7" xfId="0" applyFont="true" applyBorder="true" applyAlignment="false" applyProtection="false">
      <alignment horizontal="general" vertical="bottom" textRotation="0" wrapText="false" indent="0" shrinkToFit="false"/>
      <protection locked="true" hidden="false"/>
    </xf>
    <xf numFmtId="169" fontId="36" fillId="0" borderId="8"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true" applyProtection="false">
      <alignment horizontal="general" vertical="top" textRotation="0" wrapText="true" indent="0" shrinkToFit="false"/>
      <protection locked="true" hidden="false"/>
    </xf>
    <xf numFmtId="165" fontId="27" fillId="0" borderId="21" xfId="0" applyFont="true" applyBorder="true" applyAlignment="true" applyProtection="false">
      <alignment horizontal="center" vertical="top" textRotation="0" wrapText="tru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69" fontId="36" fillId="0" borderId="11" xfId="0" applyFont="true" applyBorder="true" applyAlignment="false" applyProtection="false">
      <alignment horizontal="general" vertical="bottom" textRotation="0" wrapText="false" indent="0" shrinkToFit="false"/>
      <protection locked="tru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5" fontId="28" fillId="0" borderId="66" xfId="0" applyFont="true" applyBorder="true" applyAlignment="true" applyProtection="false">
      <alignment horizontal="center" vertical="top" textRotation="0" wrapText="true" indent="0" shrinkToFit="false"/>
      <protection locked="true" hidden="false"/>
    </xf>
    <xf numFmtId="165" fontId="28" fillId="0" borderId="50" xfId="0" applyFont="true" applyBorder="true" applyAlignment="true" applyProtection="false">
      <alignment horizontal="center" vertical="top" textRotation="0" wrapText="true" indent="0" shrinkToFit="false"/>
      <protection locked="true" hidden="false"/>
    </xf>
    <xf numFmtId="164" fontId="28" fillId="0" borderId="56" xfId="0" applyFont="true" applyBorder="true" applyAlignment="true" applyProtection="false">
      <alignment horizontal="center" vertical="top" textRotation="0" wrapText="true" indent="0" shrinkToFit="false"/>
      <protection locked="true" hidden="false"/>
    </xf>
    <xf numFmtId="164" fontId="28" fillId="0" borderId="41"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center" vertical="top" textRotation="0" wrapText="true" indent="0" shrinkToFit="false"/>
      <protection locked="true" hidden="false"/>
    </xf>
    <xf numFmtId="165" fontId="28" fillId="0" borderId="54" xfId="0" applyFont="true" applyBorder="true" applyAlignment="true" applyProtection="false">
      <alignment horizontal="center" vertical="top" textRotation="0" wrapText="true" indent="0" shrinkToFit="false"/>
      <protection locked="true" hidden="false"/>
    </xf>
    <xf numFmtId="165" fontId="28" fillId="0" borderId="42"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58" xfId="0" applyFont="true" applyBorder="true" applyAlignment="true" applyProtection="false">
      <alignment horizontal="general" vertical="top" textRotation="0" wrapText="true" indent="0" shrinkToFit="false"/>
      <protection locked="true" hidden="false"/>
    </xf>
    <xf numFmtId="165" fontId="28" fillId="0" borderId="59"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78" xfId="0" applyFont="fals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9" fontId="0" fillId="0" borderId="79"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saitas 2" xfId="21"/>
    <cellStyle name="Hyperlink 2" xfId="22"/>
    <cellStyle name="Hyperlink 2 2" xfId="23"/>
    <cellStyle name="Normal 2" xfId="24"/>
    <cellStyle name="Normal 2 2" xfId="25"/>
    <cellStyle name="Normal 3" xfId="26"/>
    <cellStyle name="Normal 3 2" xfId="27"/>
    <cellStyle name="Note 2" xfId="28"/>
    <cellStyle name="Note 2 2" xfId="29"/>
    <cellStyle name="Įprastas 2" xfId="30"/>
    <cellStyle name="Excel Built-in Normal" xfId="31"/>
    <cellStyle name="*unknown*" xfId="20" builtinId="8"/>
  </cellStyles>
  <dxfs count="652">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00FFFFFF"/>
        <sz val="11"/>
      </font>
      <fill>
        <patternFill>
          <bgColor rgb="FFFF8080"/>
        </patternFill>
      </fill>
    </dxf>
    <dxf>
      <font>
        <name val="Calibri"/>
        <family val="2"/>
        <color rgb="00FFFFFF"/>
        <sz val="11"/>
      </font>
      <fill>
        <patternFill>
          <bgColor rgb="FFFF808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
      <font>
        <name val="Calibri"/>
        <family val="2"/>
        <color rgb="FFFF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8080"/>
        </patternFill>
      </fill>
    </dxf>
    <dxf>
      <font>
        <name val="Calibri"/>
        <family val="2"/>
        <color rgb="FF800080"/>
        <sz val="11"/>
      </font>
      <fill>
        <patternFill>
          <bgColor rgb="FFFF99CC"/>
        </patternFill>
      </fill>
    </dxf>
    <dxf>
      <font>
        <name val="Calibri"/>
        <family val="2"/>
        <color rgb="FF993300"/>
        <sz val="11"/>
      </font>
      <fill>
        <patternFill>
          <bgColor rgb="FFFF8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2</xdr:row>
      <xdr:rowOff>92160</xdr:rowOff>
    </xdr:from>
    <xdr:to>
      <xdr:col>2</xdr:col>
      <xdr:colOff>1176480</xdr:colOff>
      <xdr:row>2</xdr:row>
      <xdr:rowOff>244800</xdr:rowOff>
    </xdr:to>
    <xdr:pic>
      <xdr:nvPicPr>
        <xdr:cNvPr id="0" name="Picture 4" descr=""/>
        <xdr:cNvPicPr/>
      </xdr:nvPicPr>
      <xdr:blipFill>
        <a:blip r:embed="rId1"/>
        <a:stretch/>
      </xdr:blipFill>
      <xdr:spPr>
        <a:xfrm>
          <a:off x="2551320" y="682560"/>
          <a:ext cx="1137960" cy="152640"/>
        </a:xfrm>
        <a:prstGeom prst="rect">
          <a:avLst/>
        </a:prstGeom>
        <a:ln w="0">
          <a:noFill/>
        </a:ln>
      </xdr:spPr>
    </xdr:pic>
    <xdr:clientData/>
  </xdr:twoCellAnchor>
  <xdr:twoCellAnchor editAs="oneCell">
    <xdr:from>
      <xdr:col>2</xdr:col>
      <xdr:colOff>351720</xdr:colOff>
      <xdr:row>3</xdr:row>
      <xdr:rowOff>91800</xdr:rowOff>
    </xdr:from>
    <xdr:to>
      <xdr:col>2</xdr:col>
      <xdr:colOff>799920</xdr:colOff>
      <xdr:row>3</xdr:row>
      <xdr:rowOff>244440</xdr:rowOff>
    </xdr:to>
    <xdr:pic>
      <xdr:nvPicPr>
        <xdr:cNvPr id="1" name="Picture 6" descr=""/>
        <xdr:cNvPicPr/>
      </xdr:nvPicPr>
      <xdr:blipFill>
        <a:blip r:embed="rId2"/>
        <a:stretch/>
      </xdr:blipFill>
      <xdr:spPr>
        <a:xfrm>
          <a:off x="2864520" y="1044360"/>
          <a:ext cx="448200" cy="152640"/>
        </a:xfrm>
        <a:prstGeom prst="rect">
          <a:avLst/>
        </a:prstGeom>
        <a:ln w="0">
          <a:noFill/>
        </a:ln>
      </xdr:spPr>
    </xdr:pic>
    <xdr:clientData/>
  </xdr:twoCellAnchor>
  <xdr:twoCellAnchor editAs="oneCell">
    <xdr:from>
      <xdr:col>2</xdr:col>
      <xdr:colOff>344520</xdr:colOff>
      <xdr:row>4</xdr:row>
      <xdr:rowOff>114480</xdr:rowOff>
    </xdr:from>
    <xdr:to>
      <xdr:col>2</xdr:col>
      <xdr:colOff>799920</xdr:colOff>
      <xdr:row>4</xdr:row>
      <xdr:rowOff>258840</xdr:rowOff>
    </xdr:to>
    <xdr:pic>
      <xdr:nvPicPr>
        <xdr:cNvPr id="2" name="Picture 8" descr=""/>
        <xdr:cNvPicPr/>
      </xdr:nvPicPr>
      <xdr:blipFill>
        <a:blip r:embed="rId3"/>
        <a:stretch/>
      </xdr:blipFill>
      <xdr:spPr>
        <a:xfrm>
          <a:off x="2857320" y="1428840"/>
          <a:ext cx="455400" cy="1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5" activeCellId="0" sqref="F15"/>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25.32"/>
    <col collapsed="false" customWidth="true" hidden="false" outlineLevel="0" max="3" min="3" style="0" width="25.55"/>
    <col collapsed="false" customWidth="true" hidden="false" outlineLevel="0" max="4" min="4" style="0" width="49.66"/>
    <col collapsed="false" customWidth="true" hidden="false" outlineLevel="0" max="6" min="6" style="0" width="17.88"/>
  </cols>
  <sheetData>
    <row r="1" s="2" customFormat="true" ht="18" hidden="false" customHeight="true" outlineLevel="0" collapsed="false">
      <c r="A1" s="1" t="s">
        <v>0</v>
      </c>
      <c r="B1" s="1"/>
      <c r="C1" s="1"/>
      <c r="D1" s="1"/>
    </row>
    <row r="2" customFormat="false" ht="28.5" hidden="false" customHeight="true" outlineLevel="0" collapsed="false">
      <c r="A2" s="3" t="s">
        <v>1</v>
      </c>
      <c r="B2" s="4" t="s">
        <v>2</v>
      </c>
      <c r="C2" s="4" t="s">
        <v>3</v>
      </c>
      <c r="D2" s="5" t="s">
        <v>4</v>
      </c>
    </row>
    <row r="3" customFormat="false" ht="28.5" hidden="false" customHeight="true" outlineLevel="0" collapsed="false">
      <c r="A3" s="6" t="n">
        <v>1</v>
      </c>
      <c r="B3" s="7" t="s">
        <v>5</v>
      </c>
      <c r="C3" s="7"/>
      <c r="D3" s="8" t="s">
        <v>6</v>
      </c>
    </row>
    <row r="4" customFormat="false" ht="28.5" hidden="false" customHeight="true" outlineLevel="0" collapsed="false">
      <c r="A4" s="6" t="n">
        <v>2</v>
      </c>
      <c r="B4" s="7" t="s">
        <v>7</v>
      </c>
      <c r="C4" s="7"/>
      <c r="D4" s="8" t="s">
        <v>8</v>
      </c>
    </row>
    <row r="5" customFormat="false" ht="28.5" hidden="false" customHeight="true" outlineLevel="0" collapsed="false">
      <c r="A5" s="6" t="n">
        <v>3</v>
      </c>
      <c r="B5" s="7" t="s">
        <v>9</v>
      </c>
      <c r="C5" s="7"/>
      <c r="D5" s="8" t="s">
        <v>10</v>
      </c>
    </row>
    <row r="6" customFormat="false" ht="28.5" hidden="false" customHeight="true" outlineLevel="0" collapsed="false">
      <c r="A6" s="6" t="n">
        <v>4</v>
      </c>
      <c r="B6" s="7" t="s">
        <v>11</v>
      </c>
      <c r="C6" s="9" t="n">
        <v>0</v>
      </c>
      <c r="D6" s="8" t="s">
        <v>12</v>
      </c>
    </row>
    <row r="7" customFormat="false" ht="33.75" hidden="false" customHeight="true" outlineLevel="0" collapsed="false">
      <c r="A7" s="6" t="n">
        <v>5</v>
      </c>
      <c r="B7" s="7" t="s">
        <v>13</v>
      </c>
      <c r="C7" s="10" t="n">
        <v>0</v>
      </c>
      <c r="D7" s="8" t="s">
        <v>14</v>
      </c>
    </row>
    <row r="8" customFormat="false" ht="33" hidden="false" customHeight="true" outlineLevel="0" collapsed="false">
      <c r="A8" s="6" t="n">
        <v>6</v>
      </c>
      <c r="B8" s="7" t="s">
        <v>15</v>
      </c>
      <c r="C8" s="11" t="n">
        <v>0</v>
      </c>
      <c r="D8" s="8" t="s">
        <v>16</v>
      </c>
    </row>
    <row r="9" customFormat="false" ht="28.5" hidden="false" customHeight="true" outlineLevel="0" collapsed="false">
      <c r="A9" s="6" t="n">
        <v>7</v>
      </c>
      <c r="B9" s="7" t="s">
        <v>17</v>
      </c>
      <c r="C9" s="12"/>
      <c r="D9" s="8" t="s">
        <v>18</v>
      </c>
    </row>
    <row r="10" customFormat="false" ht="47.25" hidden="false" customHeight="true" outlineLevel="0" collapsed="false">
      <c r="A10" s="6" t="n">
        <v>8</v>
      </c>
      <c r="B10" s="7" t="s">
        <v>19</v>
      </c>
      <c r="C10" s="13" t="n">
        <v>0</v>
      </c>
      <c r="D10" s="8" t="s">
        <v>20</v>
      </c>
    </row>
    <row r="11" customFormat="false" ht="67.5" hidden="false" customHeight="true" outlineLevel="0" collapsed="false">
      <c r="A11" s="14" t="n">
        <v>9</v>
      </c>
      <c r="B11" s="15" t="s">
        <v>21</v>
      </c>
      <c r="C11" s="16" t="s">
        <v>22</v>
      </c>
      <c r="D11" s="17" t="s">
        <v>23</v>
      </c>
    </row>
    <row r="12" customFormat="false" ht="49.5" hidden="false" customHeight="true" outlineLevel="0" collapsed="false">
      <c r="A12" s="18" t="n">
        <v>10</v>
      </c>
      <c r="B12" s="18" t="s">
        <v>24</v>
      </c>
      <c r="C12" s="19" t="s">
        <v>25</v>
      </c>
      <c r="D12" s="19"/>
    </row>
    <row r="13" customFormat="false" ht="30" hidden="false" customHeight="true" outlineLevel="0" collapsed="false">
      <c r="B13" s="20" t="s">
        <v>26</v>
      </c>
      <c r="F13" s="21"/>
    </row>
    <row r="14" customFormat="false" ht="15.6" hidden="false" customHeight="false" outlineLevel="0" collapsed="false">
      <c r="A14" s="22" t="s">
        <v>27</v>
      </c>
      <c r="B14" s="23" t="s">
        <v>28</v>
      </c>
      <c r="C14" s="23"/>
      <c r="D14" s="24"/>
      <c r="E14" s="25" t="s">
        <v>22</v>
      </c>
    </row>
    <row r="15" customFormat="false" ht="14.4" hidden="false" customHeight="false" outlineLevel="0" collapsed="false">
      <c r="A15" s="22" t="s">
        <v>29</v>
      </c>
      <c r="B15" s="26" t="s">
        <v>30</v>
      </c>
      <c r="C15" s="26"/>
      <c r="D15" s="24"/>
      <c r="E15" s="27"/>
    </row>
    <row r="16" customFormat="false" ht="14.25" hidden="false" customHeight="true" outlineLevel="0" collapsed="false">
      <c r="A16" s="28" t="s">
        <v>31</v>
      </c>
      <c r="B16" s="23" t="s">
        <v>32</v>
      </c>
      <c r="C16" s="23"/>
      <c r="D16" s="29"/>
      <c r="E16" s="27"/>
    </row>
    <row r="17" customFormat="false" ht="14.4" hidden="false" customHeight="false" outlineLevel="0" collapsed="false">
      <c r="A17" s="28" t="s">
        <v>33</v>
      </c>
      <c r="B17" s="23" t="s">
        <v>34</v>
      </c>
      <c r="C17" s="23"/>
      <c r="D17" s="30"/>
      <c r="E17" s="27"/>
    </row>
    <row r="18" customFormat="false" ht="14.4" hidden="false" customHeight="false" outlineLevel="0" collapsed="false">
      <c r="A18" s="28" t="s">
        <v>35</v>
      </c>
      <c r="B18" s="23" t="s">
        <v>36</v>
      </c>
      <c r="C18" s="23"/>
      <c r="D18" s="30"/>
      <c r="E18" s="27"/>
    </row>
    <row r="19" customFormat="false" ht="14.4" hidden="false" customHeight="false" outlineLevel="0" collapsed="false">
      <c r="A19" s="28" t="s">
        <v>37</v>
      </c>
      <c r="B19" s="23" t="s">
        <v>38</v>
      </c>
      <c r="C19" s="23"/>
      <c r="D19" s="30"/>
      <c r="E19" s="27"/>
    </row>
    <row r="20" customFormat="false" ht="14.4" hidden="false" customHeight="false" outlineLevel="0" collapsed="false">
      <c r="A20" s="28" t="s">
        <v>39</v>
      </c>
      <c r="B20" s="23" t="s">
        <v>40</v>
      </c>
      <c r="C20" s="23"/>
      <c r="D20" s="30"/>
      <c r="E20" s="27"/>
    </row>
    <row r="21" customFormat="false" ht="14.4" hidden="false" customHeight="false" outlineLevel="0" collapsed="false">
      <c r="A21" s="28" t="s">
        <v>41</v>
      </c>
      <c r="B21" s="23" t="s">
        <v>42</v>
      </c>
      <c r="C21" s="23"/>
      <c r="D21" s="31"/>
      <c r="E21" s="27"/>
    </row>
    <row r="22" customFormat="false" ht="15.6" hidden="false" customHeight="false" outlineLevel="0" collapsed="false">
      <c r="A22" s="28" t="s">
        <v>43</v>
      </c>
      <c r="B22" s="23" t="s">
        <v>44</v>
      </c>
      <c r="C22" s="23"/>
      <c r="D22" s="32"/>
      <c r="E22" s="25" t="s">
        <v>22</v>
      </c>
    </row>
    <row r="23" customFormat="false" ht="14.4" hidden="false" customHeight="false" outlineLevel="0" collapsed="false">
      <c r="A23" s="28" t="s">
        <v>45</v>
      </c>
      <c r="B23" s="23" t="s">
        <v>46</v>
      </c>
      <c r="C23" s="23"/>
      <c r="D23" s="33"/>
    </row>
    <row r="24" customFormat="false" ht="14.4" hidden="false" customHeight="false" outlineLevel="0" collapsed="false">
      <c r="B24" s="34" t="s">
        <v>47</v>
      </c>
    </row>
    <row r="25" customFormat="false" ht="14.4" hidden="false" customHeight="false" outlineLevel="0" collapsed="false">
      <c r="B25" s="34" t="s">
        <v>48</v>
      </c>
    </row>
    <row r="26" customFormat="false" ht="14.4" hidden="false" customHeight="false" outlineLevel="0" collapsed="false">
      <c r="B26" s="34" t="s">
        <v>49</v>
      </c>
    </row>
  </sheetData>
  <mergeCells count="12">
    <mergeCell ref="A1:D1"/>
    <mergeCell ref="C12:D12"/>
    <mergeCell ref="B14:C14"/>
    <mergeCell ref="B15:C15"/>
    <mergeCell ref="B16:C16"/>
    <mergeCell ref="B17:C17"/>
    <mergeCell ref="B18:C18"/>
    <mergeCell ref="B19:C19"/>
    <mergeCell ref="B20:C20"/>
    <mergeCell ref="B21:C21"/>
    <mergeCell ref="B22:C22"/>
    <mergeCell ref="B23:C23"/>
  </mergeCells>
  <conditionalFormatting sqref="C7">
    <cfRule type="cellIs" priority="2" operator="lessThan" aboveAverage="0" equalAverage="0" bottom="0" percent="0" rank="0" text="" dxfId="0">
      <formula>999999999999999</formula>
    </cfRule>
  </conditionalFormatting>
  <conditionalFormatting sqref="D14:D15">
    <cfRule type="expression" priority="3" aboveAverage="0" equalAverage="0" bottom="0" percent="0" rank="0" text="" dxfId="1">
      <formula>LEN(TRIM(D14))=0</formula>
    </cfRule>
  </conditionalFormatting>
  <conditionalFormatting sqref="D14">
    <cfRule type="cellIs" priority="4" operator="greaterThan" aboveAverage="0" equalAverage="0" bottom="0" percent="0" rank="0" text="" dxfId="2">
      <formula>999999999</formula>
    </cfRule>
    <cfRule type="cellIs" priority="5" operator="lessThan" aboveAverage="0" equalAverage="0" bottom="0" percent="0" rank="0" text="" dxfId="3">
      <formula>100000000</formula>
    </cfRule>
  </conditionalFormatting>
  <conditionalFormatting sqref="D17:D23">
    <cfRule type="expression" priority="6" aboveAverage="0" equalAverage="0" bottom="0" percent="0" rank="0" text="" dxfId="4">
      <formula>LEN(TRIM(D17))=0</formula>
    </cfRule>
  </conditionalFormatting>
  <conditionalFormatting sqref="D23">
    <cfRule type="cellIs" priority="7" operator="lessThan" aboveAverage="0" equalAverage="0" bottom="0" percent="0" rank="0" text="" dxfId="5">
      <formula>0</formula>
    </cfRule>
    <cfRule type="cellIs" priority="8" operator="greaterThan" aboveAverage="0" equalAverage="0" bottom="0" percent="0" rank="0" text="" dxfId="6">
      <formula>1</formula>
    </cfRule>
  </conditionalFormatting>
  <dataValidations count="3">
    <dataValidation allowBlank="true" errorStyle="stop" operator="between" prompt="Įveskite įmonės kodą" showDropDown="false" showErrorMessage="true" showInputMessage="true" sqref="D14" type="whole">
      <formula1>0</formula1>
      <formula2>9999999999</formula2>
    </dataValidation>
    <dataValidation allowBlank="true" errorStyle="stop" operator="between" showDropDown="false" showErrorMessage="true" showInputMessage="false" sqref="D15" type="textLength">
      <formula1>1</formula1>
      <formula2>999</formula2>
    </dataValidation>
    <dataValidation allowBlank="true" errorStyle="stop" operator="between" prompt="Įrašykite datą&#10;2024-01-01&#10;2024/01/01&#10;2024.01.01&#10;Formatu" showDropDown="false" showErrorMessage="true" showInputMessage="true" sqref="D16" type="date">
      <formula1>45292</formula1>
      <formula2>4565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4" activeCellId="0" sqref="V24:V26"/>
    </sheetView>
  </sheetViews>
  <sheetFormatPr defaultColWidth="9.1015625" defaultRowHeight="13.8" zeroHeight="false" outlineLevelRow="0" outlineLevelCol="0"/>
  <cols>
    <col collapsed="false" customWidth="false" hidden="false" outlineLevel="0" max="1" min="1" style="314" width="9.1"/>
    <col collapsed="false" customWidth="true" hidden="false" outlineLevel="0" max="2" min="2" style="314" width="31.55"/>
    <col collapsed="false" customWidth="true" hidden="false" outlineLevel="0" max="3" min="3" style="314" width="6.99"/>
    <col collapsed="false" customWidth="true" hidden="false" outlineLevel="0" max="4" min="4" style="314" width="11.43"/>
    <col collapsed="false" customWidth="true" hidden="false" outlineLevel="0" max="5" min="5" style="314" width="11.87"/>
    <col collapsed="false" customWidth="true" hidden="false" outlineLevel="0" max="6" min="6" style="314" width="14.55"/>
    <col collapsed="false" customWidth="true" hidden="false" outlineLevel="0" max="7" min="7" style="314" width="11.55"/>
    <col collapsed="false" customWidth="true" hidden="false" outlineLevel="0" max="9" min="8" style="314" width="9.87"/>
    <col collapsed="false" customWidth="true" hidden="false" outlineLevel="0" max="10" min="10" style="314" width="11.1"/>
    <col collapsed="false" customWidth="true" hidden="false" outlineLevel="0" max="11" min="11" style="314" width="10.99"/>
    <col collapsed="false" customWidth="true" hidden="false" outlineLevel="0" max="12" min="12" style="314" width="11.66"/>
    <col collapsed="false" customWidth="true" hidden="false" outlineLevel="0" max="13" min="13" style="314" width="10.55"/>
    <col collapsed="false" customWidth="true" hidden="true" outlineLevel="0" max="14" min="14" style="314" width="8.43"/>
    <col collapsed="false" customWidth="true" hidden="true" outlineLevel="0" max="15" min="15" style="314" width="5.43"/>
    <col collapsed="false" customWidth="true" hidden="true" outlineLevel="0" max="16" min="16" style="314" width="5.32"/>
    <col collapsed="false" customWidth="true" hidden="true" outlineLevel="0" max="17" min="17" style="315" width="7.55"/>
    <col collapsed="false" customWidth="true" hidden="true" outlineLevel="0" max="18" min="18" style="315" width="5.55"/>
    <col collapsed="false" customWidth="true" hidden="false" outlineLevel="0" max="19" min="19" style="314" width="5.55"/>
    <col collapsed="false" customWidth="true" hidden="false" outlineLevel="0" max="20" min="20" style="314" width="19.55"/>
    <col collapsed="false" customWidth="true" hidden="false" outlineLevel="0" max="21" min="21" style="314" width="12.55"/>
    <col collapsed="false" customWidth="true" hidden="false" outlineLevel="0" max="22" min="22" style="314" width="13.66"/>
    <col collapsed="false" customWidth="true" hidden="false" outlineLevel="0" max="23" min="23" style="314" width="14.1"/>
    <col collapsed="false" customWidth="true" hidden="false" outlineLevel="0" max="24" min="24" style="314" width="13.66"/>
    <col collapsed="false" customWidth="true" hidden="false" outlineLevel="0" max="27" min="25" style="314" width="7.55"/>
    <col collapsed="false" customWidth="false" hidden="false" outlineLevel="0" max="257" min="28" style="314" width="9.1"/>
  </cols>
  <sheetData>
    <row r="1" customFormat="false" ht="39.75" hidden="false" customHeight="true" outlineLevel="0" collapsed="false">
      <c r="B1" s="78" t="s">
        <v>365</v>
      </c>
      <c r="C1" s="78"/>
      <c r="D1" s="78"/>
      <c r="E1" s="78"/>
      <c r="F1" s="78"/>
      <c r="G1" s="78"/>
      <c r="H1" s="78"/>
      <c r="I1" s="78"/>
      <c r="J1" s="78"/>
      <c r="K1" s="78"/>
      <c r="L1" s="78"/>
      <c r="M1" s="78"/>
      <c r="N1" s="134"/>
      <c r="O1" s="134"/>
    </row>
    <row r="2" customFormat="false" ht="81.75" hidden="true" customHeight="true" outlineLevel="0" collapsed="false">
      <c r="B2" s="198" t="s">
        <v>366</v>
      </c>
      <c r="C2" s="198"/>
      <c r="D2" s="198"/>
      <c r="E2" s="198"/>
      <c r="F2" s="198"/>
      <c r="G2" s="198"/>
      <c r="H2" s="198"/>
      <c r="I2" s="198"/>
      <c r="J2" s="198"/>
      <c r="K2" s="198"/>
      <c r="L2" s="198"/>
      <c r="M2" s="198"/>
      <c r="N2" s="316"/>
      <c r="O2" s="316"/>
    </row>
    <row r="3" customFormat="false" ht="18" hidden="false" customHeight="true" outlineLevel="0" collapsed="false">
      <c r="A3" s="317" t="s">
        <v>220</v>
      </c>
      <c r="B3" s="317"/>
      <c r="C3" s="318" t="s">
        <v>109</v>
      </c>
      <c r="D3" s="318" t="s">
        <v>367</v>
      </c>
      <c r="E3" s="318" t="s">
        <v>309</v>
      </c>
      <c r="F3" s="318" t="s">
        <v>311</v>
      </c>
      <c r="G3" s="318"/>
      <c r="H3" s="318"/>
      <c r="I3" s="318"/>
      <c r="J3" s="318"/>
      <c r="K3" s="318"/>
      <c r="L3" s="318"/>
      <c r="M3" s="319" t="s">
        <v>313</v>
      </c>
      <c r="N3" s="320"/>
      <c r="O3" s="320"/>
      <c r="T3" s="321" t="s">
        <v>368</v>
      </c>
      <c r="U3" s="322" t="s">
        <v>369</v>
      </c>
      <c r="V3" s="322" t="s">
        <v>370</v>
      </c>
      <c r="W3" s="323" t="s">
        <v>371</v>
      </c>
      <c r="X3" s="324" t="s">
        <v>317</v>
      </c>
      <c r="Y3" s="325" t="s">
        <v>372</v>
      </c>
      <c r="Z3" s="325"/>
      <c r="AA3" s="325"/>
      <c r="AB3" s="325"/>
    </row>
    <row r="4" customFormat="false" ht="61.95" hidden="false" customHeight="true" outlineLevel="0" collapsed="false">
      <c r="A4" s="317"/>
      <c r="B4" s="317"/>
      <c r="C4" s="318"/>
      <c r="D4" s="318"/>
      <c r="E4" s="318"/>
      <c r="F4" s="326" t="s">
        <v>318</v>
      </c>
      <c r="G4" s="326" t="s">
        <v>373</v>
      </c>
      <c r="H4" s="326" t="s">
        <v>178</v>
      </c>
      <c r="I4" s="326" t="s">
        <v>181</v>
      </c>
      <c r="J4" s="326" t="s">
        <v>215</v>
      </c>
      <c r="K4" s="326" t="s">
        <v>319</v>
      </c>
      <c r="L4" s="326" t="s">
        <v>374</v>
      </c>
      <c r="M4" s="319"/>
      <c r="N4" s="320"/>
      <c r="O4" s="320"/>
      <c r="T4" s="321"/>
      <c r="U4" s="322"/>
      <c r="V4" s="322"/>
      <c r="W4" s="322"/>
      <c r="X4" s="324"/>
      <c r="Y4" s="325"/>
      <c r="Z4" s="325"/>
      <c r="AA4" s="325"/>
      <c r="AB4" s="325"/>
    </row>
    <row r="5" customFormat="false" ht="16.5" hidden="false" customHeight="true" outlineLevel="0" collapsed="false">
      <c r="A5" s="327" t="s">
        <v>70</v>
      </c>
      <c r="B5" s="327"/>
      <c r="C5" s="328" t="s">
        <v>71</v>
      </c>
      <c r="D5" s="329" t="n">
        <v>1</v>
      </c>
      <c r="E5" s="329" t="n">
        <v>2</v>
      </c>
      <c r="F5" s="329" t="n">
        <v>3</v>
      </c>
      <c r="G5" s="329" t="n">
        <v>4</v>
      </c>
      <c r="H5" s="329" t="n">
        <v>5</v>
      </c>
      <c r="I5" s="329" t="n">
        <v>6</v>
      </c>
      <c r="J5" s="329" t="n">
        <v>7</v>
      </c>
      <c r="K5" s="329" t="n">
        <v>8</v>
      </c>
      <c r="L5" s="329" t="n">
        <v>9</v>
      </c>
      <c r="M5" s="330" t="n">
        <v>10</v>
      </c>
      <c r="N5" s="331"/>
      <c r="O5" s="331"/>
      <c r="T5" s="321"/>
      <c r="U5" s="322"/>
      <c r="V5" s="322"/>
      <c r="W5" s="322"/>
      <c r="X5" s="324"/>
      <c r="Y5" s="325"/>
      <c r="Z5" s="325"/>
      <c r="AA5" s="325"/>
      <c r="AB5" s="325"/>
    </row>
    <row r="6" customFormat="false" ht="32.25" hidden="false" customHeight="true" outlineLevel="0" collapsed="false">
      <c r="A6" s="332" t="s">
        <v>375</v>
      </c>
      <c r="B6" s="332"/>
      <c r="C6" s="333" t="s">
        <v>73</v>
      </c>
      <c r="D6" s="237"/>
      <c r="E6" s="238"/>
      <c r="F6" s="213" t="n">
        <v>0</v>
      </c>
      <c r="G6" s="213" t="n">
        <v>0</v>
      </c>
      <c r="H6" s="213" t="n">
        <v>0</v>
      </c>
      <c r="I6" s="213" t="n">
        <v>0</v>
      </c>
      <c r="J6" s="213" t="n">
        <v>0</v>
      </c>
      <c r="K6" s="334" t="n">
        <f aca="false">SUM(F6+G6+H6+I6+J6)</f>
        <v>0</v>
      </c>
      <c r="L6" s="238"/>
      <c r="M6" s="335"/>
      <c r="N6" s="336"/>
      <c r="O6" s="336"/>
      <c r="Q6" s="337" t="n">
        <f aca="false">IF(D6=0,0,0.01)</f>
        <v>0</v>
      </c>
      <c r="R6" s="337" t="n">
        <f aca="false">IF(L6=0,0,0.01)</f>
        <v>0</v>
      </c>
      <c r="S6" s="338"/>
      <c r="T6" s="339"/>
      <c r="U6" s="340"/>
      <c r="V6" s="340"/>
      <c r="W6" s="341"/>
      <c r="X6" s="342"/>
      <c r="Y6" s="325"/>
      <c r="Z6" s="325"/>
      <c r="AA6" s="325"/>
      <c r="AB6" s="325"/>
    </row>
    <row r="7" customFormat="false" ht="20.25" hidden="false" customHeight="true" outlineLevel="0" collapsed="false">
      <c r="A7" s="343" t="s">
        <v>137</v>
      </c>
      <c r="B7" s="344" t="s">
        <v>376</v>
      </c>
      <c r="C7" s="333" t="s">
        <v>76</v>
      </c>
      <c r="D7" s="221" t="n">
        <v>0</v>
      </c>
      <c r="E7" s="219" t="n">
        <v>0</v>
      </c>
      <c r="F7" s="225"/>
      <c r="G7" s="225"/>
      <c r="H7" s="225"/>
      <c r="I7" s="225"/>
      <c r="J7" s="225"/>
      <c r="K7" s="225"/>
      <c r="L7" s="219" t="n">
        <v>0</v>
      </c>
      <c r="M7" s="345" t="n">
        <f aca="false">IF(E7=0,0,L7/E7)</f>
        <v>0</v>
      </c>
      <c r="N7" s="346" t="n">
        <f aca="false">IF(D7=0,0,0.01)</f>
        <v>0</v>
      </c>
      <c r="O7" s="346" t="n">
        <f aca="false">IF(E7=0,0,0.01)</f>
        <v>0</v>
      </c>
      <c r="Q7" s="337" t="n">
        <f aca="false">IF(D7=0,0,0.01)</f>
        <v>0</v>
      </c>
      <c r="R7" s="337" t="n">
        <f aca="false">IF(L7=0,0,0.01)</f>
        <v>0</v>
      </c>
      <c r="S7" s="338"/>
      <c r="T7" s="339" t="n">
        <f aca="false">IF(D7=0,0,E7/D7)</f>
        <v>0</v>
      </c>
      <c r="U7" s="347" t="n">
        <v>9.19203395060758</v>
      </c>
      <c r="V7" s="348" t="n">
        <v>270.473116660219</v>
      </c>
      <c r="W7" s="341" t="n">
        <f aca="false">IF(U7=0,0,ABS(U7-T7)/U7)</f>
        <v>1</v>
      </c>
      <c r="X7" s="342" t="n">
        <f aca="false">IF(V7=0,0,ABS(V7-M7)/V7)</f>
        <v>1</v>
      </c>
      <c r="Y7" s="325"/>
      <c r="Z7" s="325"/>
      <c r="AA7" s="325"/>
      <c r="AB7" s="325" t="n">
        <f aca="false">IF(D7+E7+L7&gt;0,1,0)</f>
        <v>0</v>
      </c>
    </row>
    <row r="8" customFormat="false" ht="16.5" hidden="false" customHeight="true" outlineLevel="0" collapsed="false">
      <c r="A8" s="343"/>
      <c r="B8" s="344" t="s">
        <v>377</v>
      </c>
      <c r="C8" s="349" t="s">
        <v>78</v>
      </c>
      <c r="D8" s="221" t="n">
        <v>0</v>
      </c>
      <c r="E8" s="219" t="n">
        <v>0</v>
      </c>
      <c r="F8" s="225"/>
      <c r="G8" s="225"/>
      <c r="H8" s="225"/>
      <c r="I8" s="225"/>
      <c r="J8" s="225"/>
      <c r="K8" s="225"/>
      <c r="L8" s="219" t="n">
        <v>0</v>
      </c>
      <c r="M8" s="345" t="n">
        <f aca="false">IF(E8=0,0,L8/E8)</f>
        <v>0</v>
      </c>
      <c r="N8" s="346" t="n">
        <f aca="false">IF(D8=0,0,0.01)</f>
        <v>0</v>
      </c>
      <c r="O8" s="346" t="n">
        <f aca="false">IF(E8=0,0,0.01)</f>
        <v>0</v>
      </c>
      <c r="Q8" s="337" t="n">
        <f aca="false">IF(D8=0,0,0.01)</f>
        <v>0</v>
      </c>
      <c r="R8" s="337" t="n">
        <f aca="false">IF(L8=0,0,0.01)</f>
        <v>0</v>
      </c>
      <c r="S8" s="338"/>
      <c r="T8" s="339" t="n">
        <f aca="false">IF(D8=0,0,E8/D8)</f>
        <v>0</v>
      </c>
      <c r="U8" s="347" t="n">
        <v>0.036997544303697</v>
      </c>
      <c r="V8" s="348" t="n">
        <v>4281.53328486595</v>
      </c>
      <c r="W8" s="341" t="n">
        <f aca="false">IF(U8=0,0,ABS(U8-T8)/U8)</f>
        <v>1</v>
      </c>
      <c r="X8" s="342" t="n">
        <f aca="false">IF(V8=0,0,ABS(V8-M8)/V8)</f>
        <v>1</v>
      </c>
      <c r="Y8" s="325"/>
      <c r="Z8" s="325"/>
      <c r="AA8" s="325"/>
      <c r="AB8" s="325" t="n">
        <f aca="false">IF(D8+E8+L8&gt;0,1,0)</f>
        <v>0</v>
      </c>
    </row>
    <row r="9" customFormat="false" ht="16.5" hidden="false" customHeight="true" outlineLevel="0" collapsed="false">
      <c r="A9" s="332" t="s">
        <v>378</v>
      </c>
      <c r="B9" s="332"/>
      <c r="C9" s="333" t="s">
        <v>80</v>
      </c>
      <c r="D9" s="224"/>
      <c r="E9" s="225"/>
      <c r="F9" s="219" t="n">
        <v>0</v>
      </c>
      <c r="G9" s="219" t="n">
        <v>0</v>
      </c>
      <c r="H9" s="219" t="n">
        <v>0</v>
      </c>
      <c r="I9" s="219" t="n">
        <v>0</v>
      </c>
      <c r="J9" s="219" t="n">
        <v>0</v>
      </c>
      <c r="K9" s="350" t="n">
        <f aca="false">SUM(F9:J9)</f>
        <v>0</v>
      </c>
      <c r="L9" s="225"/>
      <c r="M9" s="351"/>
      <c r="N9" s="346" t="n">
        <f aca="false">IF(D9=0,0,0.01)</f>
        <v>0</v>
      </c>
      <c r="O9" s="346" t="n">
        <f aca="false">IF(E9=0,0,0.01)</f>
        <v>0</v>
      </c>
      <c r="Q9" s="337" t="n">
        <f aca="false">IF(D9=0,0,0.01)</f>
        <v>0</v>
      </c>
      <c r="R9" s="337" t="n">
        <f aca="false">IF(L9=0,0,0.01)</f>
        <v>0</v>
      </c>
      <c r="S9" s="338"/>
      <c r="T9" s="339"/>
      <c r="U9" s="347"/>
      <c r="V9" s="348"/>
      <c r="W9" s="341"/>
      <c r="X9" s="342"/>
      <c r="Y9" s="325"/>
      <c r="Z9" s="325"/>
      <c r="AA9" s="325"/>
      <c r="AB9" s="325"/>
    </row>
    <row r="10" customFormat="false" ht="16.5" hidden="false" customHeight="true" outlineLevel="0" collapsed="false">
      <c r="A10" s="352" t="s">
        <v>137</v>
      </c>
      <c r="B10" s="344" t="s">
        <v>379</v>
      </c>
      <c r="C10" s="333" t="s">
        <v>82</v>
      </c>
      <c r="D10" s="221" t="n">
        <v>0</v>
      </c>
      <c r="E10" s="219" t="n">
        <v>0</v>
      </c>
      <c r="F10" s="225"/>
      <c r="G10" s="225"/>
      <c r="H10" s="225"/>
      <c r="I10" s="225"/>
      <c r="J10" s="225"/>
      <c r="K10" s="225"/>
      <c r="L10" s="219" t="n">
        <v>0</v>
      </c>
      <c r="M10" s="345" t="n">
        <f aca="false">IF(E10=0,0,L10/E10)</f>
        <v>0</v>
      </c>
      <c r="N10" s="346" t="n">
        <f aca="false">IF(D10=0,0,0.01)</f>
        <v>0</v>
      </c>
      <c r="O10" s="346" t="n">
        <f aca="false">IF(E10=0,0,0.01)</f>
        <v>0</v>
      </c>
      <c r="Q10" s="337" t="n">
        <f aca="false">IF(D10=0,0,0.01)</f>
        <v>0</v>
      </c>
      <c r="R10" s="337" t="n">
        <f aca="false">IF(L10=0,0,0.01)</f>
        <v>0</v>
      </c>
      <c r="S10" s="338"/>
      <c r="T10" s="339" t="n">
        <f aca="false">IF(D10=0,0,E10/D10)</f>
        <v>0</v>
      </c>
      <c r="U10" s="347" t="n">
        <v>0.284606915576714</v>
      </c>
      <c r="V10" s="348" t="n">
        <v>2384.31721725106</v>
      </c>
      <c r="W10" s="341" t="n">
        <f aca="false">IF(U10=0,0,ABS(U10-T10)/U10)</f>
        <v>1</v>
      </c>
      <c r="X10" s="342" t="n">
        <f aca="false">IF(V10=0,0,ABS(V10-M10)/V10)</f>
        <v>1</v>
      </c>
      <c r="Y10" s="353" t="s">
        <v>380</v>
      </c>
      <c r="Z10" s="325" t="n">
        <f aca="false">VI!E27/2</f>
        <v>0</v>
      </c>
      <c r="AA10" s="325" t="n">
        <f aca="false">VI!E27*2</f>
        <v>0</v>
      </c>
      <c r="AB10" s="325" t="n">
        <f aca="false">IF(D10+E10+L10&gt;0,1,0)</f>
        <v>0</v>
      </c>
    </row>
    <row r="11" customFormat="false" ht="16.5" hidden="false" customHeight="true" outlineLevel="0" collapsed="false">
      <c r="A11" s="332" t="s">
        <v>381</v>
      </c>
      <c r="B11" s="332"/>
      <c r="C11" s="333" t="s">
        <v>98</v>
      </c>
      <c r="D11" s="354"/>
      <c r="E11" s="355"/>
      <c r="F11" s="219" t="n">
        <v>0</v>
      </c>
      <c r="G11" s="219" t="n">
        <v>0</v>
      </c>
      <c r="H11" s="219" t="n">
        <v>0</v>
      </c>
      <c r="I11" s="219" t="n">
        <v>0</v>
      </c>
      <c r="J11" s="219" t="n">
        <v>0</v>
      </c>
      <c r="K11" s="356" t="n">
        <f aca="false">SUM(F11:J11)</f>
        <v>0</v>
      </c>
      <c r="L11" s="355"/>
      <c r="M11" s="351"/>
      <c r="N11" s="346" t="n">
        <f aca="false">IF(D11=0,0,0.01)</f>
        <v>0</v>
      </c>
      <c r="O11" s="346" t="n">
        <f aca="false">IF(E11=0,0,0.01)</f>
        <v>0</v>
      </c>
      <c r="Q11" s="337" t="n">
        <f aca="false">IF(D11=0,0,0.01)</f>
        <v>0</v>
      </c>
      <c r="R11" s="337" t="n">
        <f aca="false">IF(L11=0,0,0.01)</f>
        <v>0</v>
      </c>
      <c r="S11" s="338"/>
      <c r="T11" s="339"/>
      <c r="U11" s="347"/>
      <c r="V11" s="348"/>
      <c r="W11" s="341"/>
      <c r="X11" s="342"/>
      <c r="Y11" s="325"/>
      <c r="Z11" s="325"/>
      <c r="AA11" s="325"/>
      <c r="AB11" s="325"/>
    </row>
    <row r="12" customFormat="false" ht="16.5" hidden="false" customHeight="true" outlineLevel="0" collapsed="false">
      <c r="A12" s="352" t="s">
        <v>137</v>
      </c>
      <c r="B12" s="344" t="s">
        <v>379</v>
      </c>
      <c r="C12" s="333" t="s">
        <v>100</v>
      </c>
      <c r="D12" s="221" t="n">
        <v>0</v>
      </c>
      <c r="E12" s="219" t="n">
        <v>0</v>
      </c>
      <c r="F12" s="355"/>
      <c r="G12" s="355"/>
      <c r="H12" s="355"/>
      <c r="I12" s="355"/>
      <c r="J12" s="355"/>
      <c r="K12" s="355"/>
      <c r="L12" s="219" t="n">
        <v>0</v>
      </c>
      <c r="M12" s="345" t="n">
        <f aca="false">IF(E12=0,0,L12/E12)</f>
        <v>0</v>
      </c>
      <c r="N12" s="346" t="n">
        <f aca="false">IF(D12=0,0,0.01)</f>
        <v>0</v>
      </c>
      <c r="O12" s="346" t="n">
        <f aca="false">IF(E12=0,0,0.01)</f>
        <v>0</v>
      </c>
      <c r="Q12" s="337" t="n">
        <f aca="false">IF(D12=0,0,0.01)</f>
        <v>0</v>
      </c>
      <c r="R12" s="337" t="n">
        <f aca="false">IF(L12=0,0,0.01)</f>
        <v>0</v>
      </c>
      <c r="S12" s="338"/>
      <c r="T12" s="339" t="n">
        <f aca="false">IF(D12=0,0,E12/D12)</f>
        <v>0</v>
      </c>
      <c r="U12" s="347" t="n">
        <v>0.220602280133927</v>
      </c>
      <c r="V12" s="348" t="n">
        <v>1011.30651546573</v>
      </c>
      <c r="W12" s="341" t="n">
        <f aca="false">IF(U12=0,0,ABS(U12-T12)/U12)</f>
        <v>1</v>
      </c>
      <c r="X12" s="342" t="n">
        <f aca="false">IF(V12=0,0,ABS(V12-M12)/V12)</f>
        <v>1</v>
      </c>
      <c r="Y12" s="353" t="s">
        <v>382</v>
      </c>
      <c r="Z12" s="325" t="n">
        <f aca="false">VI!E28/2</f>
        <v>0</v>
      </c>
      <c r="AA12" s="325" t="n">
        <f aca="false">VI!E28/2</f>
        <v>0</v>
      </c>
      <c r="AB12" s="325" t="n">
        <f aca="false">IF(D12+E12+L12&gt;0,1,0)</f>
        <v>0</v>
      </c>
    </row>
    <row r="13" customFormat="false" ht="16.5" hidden="false" customHeight="true" outlineLevel="0" collapsed="false">
      <c r="A13" s="332" t="s">
        <v>383</v>
      </c>
      <c r="B13" s="332"/>
      <c r="C13" s="333" t="s">
        <v>104</v>
      </c>
      <c r="D13" s="354"/>
      <c r="E13" s="355"/>
      <c r="F13" s="222" t="n">
        <f aca="false">F14+F15</f>
        <v>0</v>
      </c>
      <c r="G13" s="222" t="n">
        <f aca="false">G14+G15</f>
        <v>0</v>
      </c>
      <c r="H13" s="222" t="n">
        <f aca="false">H14+H15</f>
        <v>0</v>
      </c>
      <c r="I13" s="222" t="n">
        <f aca="false">I14+I15</f>
        <v>0</v>
      </c>
      <c r="J13" s="222" t="n">
        <f aca="false">J14+J15</f>
        <v>0</v>
      </c>
      <c r="K13" s="356" t="n">
        <f aca="false">K14+K15</f>
        <v>0</v>
      </c>
      <c r="L13" s="355"/>
      <c r="M13" s="351"/>
      <c r="N13" s="346" t="n">
        <f aca="false">IF(D13=0,0,0.01)</f>
        <v>0</v>
      </c>
      <c r="O13" s="346" t="n">
        <f aca="false">IF(E13=0,0,0.01)</f>
        <v>0</v>
      </c>
      <c r="Q13" s="337" t="n">
        <f aca="false">IF(D13=0,0,0.01)</f>
        <v>0</v>
      </c>
      <c r="R13" s="337" t="n">
        <f aca="false">IF(L13=0,0,0.01)</f>
        <v>0</v>
      </c>
      <c r="S13" s="338"/>
      <c r="T13" s="339"/>
      <c r="U13" s="347"/>
      <c r="V13" s="348"/>
      <c r="W13" s="341"/>
      <c r="X13" s="342"/>
      <c r="Y13" s="325"/>
      <c r="Z13" s="325"/>
      <c r="AA13" s="325"/>
      <c r="AB13" s="325"/>
    </row>
    <row r="14" s="357" customFormat="true" ht="16.5" hidden="false" customHeight="true" outlineLevel="0" collapsed="false">
      <c r="A14" s="343" t="s">
        <v>137</v>
      </c>
      <c r="B14" s="344" t="s">
        <v>379</v>
      </c>
      <c r="C14" s="333" t="s">
        <v>139</v>
      </c>
      <c r="D14" s="221" t="n">
        <v>0</v>
      </c>
      <c r="E14" s="219" t="n">
        <v>0</v>
      </c>
      <c r="F14" s="219" t="n">
        <v>0</v>
      </c>
      <c r="G14" s="219" t="n">
        <v>0</v>
      </c>
      <c r="H14" s="219" t="n">
        <v>0</v>
      </c>
      <c r="I14" s="219" t="n">
        <v>0</v>
      </c>
      <c r="J14" s="219" t="n">
        <v>0</v>
      </c>
      <c r="K14" s="356" t="n">
        <f aca="false">SUM(F14:J14)</f>
        <v>0</v>
      </c>
      <c r="L14" s="222" t="n">
        <f aca="false">K14</f>
        <v>0</v>
      </c>
      <c r="M14" s="345" t="n">
        <f aca="false">IF(E14=0,0,L14/E14)</f>
        <v>0</v>
      </c>
      <c r="N14" s="346" t="n">
        <f aca="false">IF(D14=0,0,0.01)</f>
        <v>0</v>
      </c>
      <c r="O14" s="346" t="n">
        <f aca="false">IF(E14=0,0,0.01)</f>
        <v>0</v>
      </c>
      <c r="Q14" s="337" t="n">
        <f aca="false">IF(D14=0,0,0.01)</f>
        <v>0</v>
      </c>
      <c r="R14" s="337" t="n">
        <f aca="false">IF(L14=0,0,0.01)</f>
        <v>0</v>
      </c>
      <c r="S14" s="338"/>
      <c r="T14" s="339"/>
      <c r="U14" s="347"/>
      <c r="V14" s="348"/>
      <c r="W14" s="341" t="n">
        <f aca="false">IF(U14=0,0,ABS(U14-T14)/U14)</f>
        <v>0</v>
      </c>
      <c r="X14" s="342" t="n">
        <f aca="false">IF(V14=0,0,ABS(V14-M14)/V14)</f>
        <v>0</v>
      </c>
      <c r="Y14" s="358"/>
      <c r="Z14" s="358"/>
      <c r="AA14" s="358"/>
      <c r="AB14" s="325" t="n">
        <f aca="false">IF(D14+E14+L14&gt;0,1,0)</f>
        <v>0</v>
      </c>
    </row>
    <row r="15" s="357" customFormat="true" ht="16.5" hidden="false" customHeight="true" outlineLevel="0" collapsed="false">
      <c r="A15" s="343"/>
      <c r="B15" s="344" t="s">
        <v>384</v>
      </c>
      <c r="C15" s="333" t="s">
        <v>141</v>
      </c>
      <c r="D15" s="221" t="n">
        <v>0</v>
      </c>
      <c r="E15" s="219" t="n">
        <v>0</v>
      </c>
      <c r="F15" s="219" t="n">
        <v>0</v>
      </c>
      <c r="G15" s="219" t="n">
        <v>0</v>
      </c>
      <c r="H15" s="219" t="n">
        <v>0</v>
      </c>
      <c r="I15" s="219" t="n">
        <v>0</v>
      </c>
      <c r="J15" s="219" t="n">
        <v>0</v>
      </c>
      <c r="K15" s="356" t="n">
        <f aca="false">SUM(F15:J15)</f>
        <v>0</v>
      </c>
      <c r="L15" s="222" t="n">
        <f aca="false">K15</f>
        <v>0</v>
      </c>
      <c r="M15" s="345" t="n">
        <f aca="false">IF(E15=0,0,L15/E15)</f>
        <v>0</v>
      </c>
      <c r="N15" s="346" t="n">
        <f aca="false">IF(D15=0,0,0.01)</f>
        <v>0</v>
      </c>
      <c r="O15" s="346" t="n">
        <f aca="false">IF(E15=0,0,0.01)</f>
        <v>0</v>
      </c>
      <c r="Q15" s="337" t="n">
        <f aca="false">IF(D15=0,0,0.01)</f>
        <v>0</v>
      </c>
      <c r="R15" s="337" t="n">
        <f aca="false">IF(L15=0,0,0.01)</f>
        <v>0</v>
      </c>
      <c r="S15" s="338"/>
      <c r="T15" s="339"/>
      <c r="U15" s="347"/>
      <c r="V15" s="348"/>
      <c r="W15" s="341" t="n">
        <f aca="false">IF(U15=0,0,ABS(U15-T15)/U15)</f>
        <v>0</v>
      </c>
      <c r="X15" s="342" t="n">
        <f aca="false">IF(V15=0,0,ABS(V15-M15)/V15)</f>
        <v>0</v>
      </c>
      <c r="Y15" s="358"/>
      <c r="Z15" s="358"/>
      <c r="AA15" s="358"/>
      <c r="AB15" s="325" t="n">
        <f aca="false">IF(D15+E15+L15&gt;0,1,0)</f>
        <v>0</v>
      </c>
    </row>
    <row r="16" customFormat="false" ht="16.5" hidden="false" customHeight="true" outlineLevel="0" collapsed="false">
      <c r="A16" s="332" t="s">
        <v>385</v>
      </c>
      <c r="B16" s="332"/>
      <c r="C16" s="333" t="s">
        <v>106</v>
      </c>
      <c r="D16" s="224"/>
      <c r="E16" s="225"/>
      <c r="F16" s="350" t="n">
        <f aca="false">F17+F18</f>
        <v>0</v>
      </c>
      <c r="G16" s="350" t="n">
        <f aca="false">G17+G18</f>
        <v>0</v>
      </c>
      <c r="H16" s="350" t="n">
        <f aca="false">H17+H18</f>
        <v>0</v>
      </c>
      <c r="I16" s="350" t="n">
        <f aca="false">I17+I18</f>
        <v>0</v>
      </c>
      <c r="J16" s="350" t="n">
        <f aca="false">J17+J18</f>
        <v>0</v>
      </c>
      <c r="K16" s="350" t="n">
        <f aca="false">SUM(F16:J16)</f>
        <v>0</v>
      </c>
      <c r="L16" s="225"/>
      <c r="M16" s="351"/>
      <c r="N16" s="346" t="n">
        <f aca="false">IF(D16=0,0,0.01)</f>
        <v>0</v>
      </c>
      <c r="O16" s="346" t="n">
        <f aca="false">IF(E16=0,0,0.01)</f>
        <v>0</v>
      </c>
      <c r="Q16" s="337" t="n">
        <f aca="false">IF(D16=0,0,0.01)</f>
        <v>0</v>
      </c>
      <c r="R16" s="337" t="n">
        <f aca="false">IF(L16=0,0,0.01)</f>
        <v>0</v>
      </c>
      <c r="S16" s="338"/>
      <c r="T16" s="339"/>
      <c r="U16" s="347"/>
      <c r="V16" s="348"/>
      <c r="W16" s="341"/>
      <c r="X16" s="342"/>
      <c r="Y16" s="325"/>
      <c r="Z16" s="325"/>
      <c r="AA16" s="325"/>
      <c r="AB16" s="325"/>
    </row>
    <row r="17" customFormat="false" ht="16.5" hidden="false" customHeight="true" outlineLevel="0" collapsed="false">
      <c r="A17" s="343" t="s">
        <v>137</v>
      </c>
      <c r="B17" s="344" t="s">
        <v>386</v>
      </c>
      <c r="C17" s="333" t="s">
        <v>120</v>
      </c>
      <c r="D17" s="221" t="n">
        <v>0</v>
      </c>
      <c r="E17" s="219" t="n">
        <v>0</v>
      </c>
      <c r="F17" s="219" t="n">
        <v>0</v>
      </c>
      <c r="G17" s="219" t="n">
        <v>0</v>
      </c>
      <c r="H17" s="219" t="n">
        <v>0</v>
      </c>
      <c r="I17" s="219" t="n">
        <v>0</v>
      </c>
      <c r="J17" s="219" t="n">
        <v>0</v>
      </c>
      <c r="K17" s="350" t="n">
        <f aca="false">SUM(F17:J17)</f>
        <v>0</v>
      </c>
      <c r="L17" s="219" t="n">
        <v>0</v>
      </c>
      <c r="M17" s="345" t="n">
        <f aca="false">IF(E17=0,0,L17/E17)</f>
        <v>0</v>
      </c>
      <c r="N17" s="346" t="n">
        <f aca="false">IF(D17=0,0,0.01)</f>
        <v>0</v>
      </c>
      <c r="O17" s="346" t="n">
        <f aca="false">IF(E17=0,0,0.01)</f>
        <v>0</v>
      </c>
      <c r="Q17" s="337" t="n">
        <f aca="false">IF(D17=0,0,0.01)</f>
        <v>0</v>
      </c>
      <c r="R17" s="337" t="n">
        <f aca="false">IF(L17=0,0,0.01)</f>
        <v>0</v>
      </c>
      <c r="S17" s="338"/>
      <c r="T17" s="339" t="n">
        <f aca="false">IF(D17=0,0,E17/D17)</f>
        <v>0</v>
      </c>
      <c r="U17" s="347" t="n">
        <v>293.106614017769</v>
      </c>
      <c r="V17" s="348" t="n">
        <v>61.5510256117354</v>
      </c>
      <c r="W17" s="341" t="n">
        <f aca="false">IF(U17=0,0,ABS(U17-T17)/U17)</f>
        <v>1</v>
      </c>
      <c r="X17" s="342" t="n">
        <f aca="false">IF(V17=0,0,ABS(V17-M17)/V17)</f>
        <v>1</v>
      </c>
      <c r="Y17" s="325"/>
      <c r="Z17" s="325"/>
      <c r="AA17" s="325"/>
      <c r="AB17" s="325" t="n">
        <f aca="false">IF(D17+E17+L17&gt;0,1,0)</f>
        <v>0</v>
      </c>
    </row>
    <row r="18" customFormat="false" ht="16.5" hidden="false" customHeight="true" outlineLevel="0" collapsed="false">
      <c r="A18" s="343"/>
      <c r="B18" s="344" t="s">
        <v>379</v>
      </c>
      <c r="C18" s="333" t="s">
        <v>387</v>
      </c>
      <c r="D18" s="221" t="n">
        <v>0</v>
      </c>
      <c r="E18" s="219" t="n">
        <v>0</v>
      </c>
      <c r="F18" s="219" t="n">
        <v>0</v>
      </c>
      <c r="G18" s="219" t="n">
        <v>0</v>
      </c>
      <c r="H18" s="219" t="n">
        <v>0</v>
      </c>
      <c r="I18" s="219" t="n">
        <v>0</v>
      </c>
      <c r="J18" s="219" t="n">
        <v>0</v>
      </c>
      <c r="K18" s="350" t="n">
        <f aca="false">SUM(F18:J18)</f>
        <v>0</v>
      </c>
      <c r="L18" s="219" t="n">
        <v>0</v>
      </c>
      <c r="M18" s="345" t="n">
        <f aca="false">IF(E18=0,0,L18/E18)</f>
        <v>0</v>
      </c>
      <c r="N18" s="346" t="n">
        <f aca="false">IF(D18=0,0,0.01)</f>
        <v>0</v>
      </c>
      <c r="O18" s="346" t="n">
        <f aca="false">IF(E18=0,0,0.01)</f>
        <v>0</v>
      </c>
      <c r="Q18" s="337" t="n">
        <f aca="false">IF(D18=0,0,0.01)</f>
        <v>0</v>
      </c>
      <c r="R18" s="337" t="n">
        <f aca="false">IF(L18=0,0,0.01)</f>
        <v>0</v>
      </c>
      <c r="S18" s="338"/>
      <c r="T18" s="339"/>
      <c r="U18" s="347" t="n">
        <v>16.6983918082536</v>
      </c>
      <c r="V18" s="348" t="n">
        <v>718.346515854125</v>
      </c>
      <c r="W18" s="341" t="n">
        <f aca="false">IF(U18=0,0,ABS(U18-T18)/U18)</f>
        <v>1</v>
      </c>
      <c r="X18" s="342" t="n">
        <f aca="false">IF(V18=0,0,ABS(V18-M18)/V18)</f>
        <v>1</v>
      </c>
      <c r="Y18" s="325"/>
      <c r="Z18" s="325"/>
      <c r="AA18" s="325"/>
      <c r="AB18" s="325" t="n">
        <f aca="false">IF(D18+E18+L18&gt;0,1,0)</f>
        <v>0</v>
      </c>
    </row>
    <row r="19" customFormat="false" ht="16.5" hidden="false" customHeight="true" outlineLevel="0" collapsed="false">
      <c r="A19" s="332" t="s">
        <v>388</v>
      </c>
      <c r="B19" s="332"/>
      <c r="C19" s="333" t="s">
        <v>122</v>
      </c>
      <c r="D19" s="354"/>
      <c r="E19" s="355"/>
      <c r="F19" s="356" t="n">
        <f aca="false">F20+F21</f>
        <v>0</v>
      </c>
      <c r="G19" s="356" t="n">
        <f aca="false">G20+G21</f>
        <v>0</v>
      </c>
      <c r="H19" s="356" t="n">
        <f aca="false">H20+H21</f>
        <v>0</v>
      </c>
      <c r="I19" s="356" t="n">
        <f aca="false">I20+I21</f>
        <v>0</v>
      </c>
      <c r="J19" s="356" t="n">
        <f aca="false">J20+J21</f>
        <v>0</v>
      </c>
      <c r="K19" s="356" t="n">
        <f aca="false">SUM(F19:J19)</f>
        <v>0</v>
      </c>
      <c r="L19" s="355"/>
      <c r="M19" s="351"/>
      <c r="N19" s="346" t="n">
        <f aca="false">IF(D19=0,0,0.01)</f>
        <v>0</v>
      </c>
      <c r="O19" s="346" t="n">
        <f aca="false">IF(E19=0,0,0.01)</f>
        <v>0</v>
      </c>
      <c r="Q19" s="337" t="n">
        <f aca="false">IF(D19=0,0,0.01)</f>
        <v>0</v>
      </c>
      <c r="R19" s="337" t="n">
        <f aca="false">IF(L19=0,0,0.01)</f>
        <v>0</v>
      </c>
      <c r="S19" s="338"/>
      <c r="T19" s="339"/>
      <c r="U19" s="347"/>
      <c r="V19" s="348"/>
      <c r="W19" s="341"/>
      <c r="X19" s="342"/>
      <c r="Y19" s="325"/>
      <c r="Z19" s="325"/>
      <c r="AA19" s="325"/>
      <c r="AB19" s="325"/>
    </row>
    <row r="20" customFormat="false" ht="19.5" hidden="false" customHeight="true" outlineLevel="0" collapsed="false">
      <c r="A20" s="343" t="s">
        <v>137</v>
      </c>
      <c r="B20" s="344" t="s">
        <v>389</v>
      </c>
      <c r="C20" s="333" t="s">
        <v>123</v>
      </c>
      <c r="D20" s="359" t="n">
        <v>0</v>
      </c>
      <c r="E20" s="360" t="n">
        <v>0</v>
      </c>
      <c r="F20" s="219" t="n">
        <v>0</v>
      </c>
      <c r="G20" s="219" t="n">
        <v>0</v>
      </c>
      <c r="H20" s="219" t="n">
        <v>0</v>
      </c>
      <c r="I20" s="219" t="n">
        <v>0</v>
      </c>
      <c r="J20" s="219" t="n">
        <v>0</v>
      </c>
      <c r="K20" s="356" t="n">
        <f aca="false">SUM(F20:J20)</f>
        <v>0</v>
      </c>
      <c r="L20" s="219" t="n">
        <v>0</v>
      </c>
      <c r="M20" s="345" t="n">
        <f aca="false">IF(E20=0,0,L20/E20)</f>
        <v>0</v>
      </c>
      <c r="N20" s="346" t="n">
        <f aca="false">IF(D20=0,0,0.01)</f>
        <v>0</v>
      </c>
      <c r="O20" s="346" t="n">
        <f aca="false">IF(E20=0,0,0.01)</f>
        <v>0</v>
      </c>
      <c r="Q20" s="337" t="n">
        <f aca="false">IF(D20=0,0,0.01)</f>
        <v>0</v>
      </c>
      <c r="R20" s="337" t="n">
        <f aca="false">IF(L20=0,0,0.01)</f>
        <v>0</v>
      </c>
      <c r="S20" s="338"/>
      <c r="T20" s="339"/>
      <c r="U20" s="347"/>
      <c r="V20" s="348"/>
      <c r="W20" s="341" t="n">
        <f aca="false">IF(U20=0,0,ABS(U20-T20)/U20)</f>
        <v>0</v>
      </c>
      <c r="X20" s="342" t="n">
        <f aca="false">IF(V20=0,0,ABS(V20-M20)/V20)</f>
        <v>0</v>
      </c>
      <c r="Y20" s="325"/>
      <c r="Z20" s="325"/>
      <c r="AA20" s="325"/>
      <c r="AB20" s="325" t="n">
        <f aca="false">IF(D20+E20+L20&gt;0,1,0)</f>
        <v>0</v>
      </c>
    </row>
    <row r="21" s="357" customFormat="true" ht="16.5" hidden="false" customHeight="true" outlineLevel="0" collapsed="false">
      <c r="A21" s="343"/>
      <c r="B21" s="344" t="s">
        <v>379</v>
      </c>
      <c r="C21" s="333" t="s">
        <v>390</v>
      </c>
      <c r="D21" s="359" t="n">
        <v>0</v>
      </c>
      <c r="E21" s="360" t="n">
        <v>0</v>
      </c>
      <c r="F21" s="219" t="n">
        <v>0</v>
      </c>
      <c r="G21" s="219" t="n">
        <v>0</v>
      </c>
      <c r="H21" s="219" t="n">
        <v>0</v>
      </c>
      <c r="I21" s="219" t="n">
        <v>0</v>
      </c>
      <c r="J21" s="219" t="n">
        <v>0</v>
      </c>
      <c r="K21" s="356" t="n">
        <f aca="false">SUM(F21:J21)</f>
        <v>0</v>
      </c>
      <c r="L21" s="219" t="n">
        <v>0</v>
      </c>
      <c r="M21" s="345" t="n">
        <f aca="false">IF(E21=0,0,L21/E21)</f>
        <v>0</v>
      </c>
      <c r="N21" s="346" t="n">
        <f aca="false">IF(D21=0,0,0.01)</f>
        <v>0</v>
      </c>
      <c r="O21" s="346" t="n">
        <f aca="false">IF(E21=0,0,0.01)</f>
        <v>0</v>
      </c>
      <c r="Q21" s="337" t="n">
        <f aca="false">IF(D21=0,0,0.01)</f>
        <v>0</v>
      </c>
      <c r="R21" s="337" t="n">
        <f aca="false">IF(L21=0,0,0.01)</f>
        <v>0</v>
      </c>
      <c r="S21" s="338"/>
      <c r="T21" s="339"/>
      <c r="U21" s="347"/>
      <c r="V21" s="348"/>
      <c r="W21" s="341" t="n">
        <f aca="false">IF(U21=0,0,ABS(U21-T21)/U21)</f>
        <v>0</v>
      </c>
      <c r="X21" s="342" t="n">
        <f aca="false">IF(V21=0,0,ABS(V21-M21)/V21)</f>
        <v>0</v>
      </c>
      <c r="Y21" s="358"/>
      <c r="Z21" s="358"/>
      <c r="AA21" s="358"/>
      <c r="AB21" s="325" t="n">
        <f aca="false">IF(D21+E21+L21&gt;0,1,0)</f>
        <v>0</v>
      </c>
    </row>
    <row r="22" customFormat="false" ht="16.5" hidden="false" customHeight="true" outlineLevel="0" collapsed="false">
      <c r="A22" s="332" t="s">
        <v>391</v>
      </c>
      <c r="B22" s="332"/>
      <c r="C22" s="333" t="s">
        <v>125</v>
      </c>
      <c r="D22" s="221" t="n">
        <v>0</v>
      </c>
      <c r="E22" s="355"/>
      <c r="F22" s="219" t="n">
        <v>0</v>
      </c>
      <c r="G22" s="219" t="n">
        <v>0</v>
      </c>
      <c r="H22" s="219" t="n">
        <v>0</v>
      </c>
      <c r="I22" s="219" t="n">
        <v>0</v>
      </c>
      <c r="J22" s="219" t="n">
        <v>0</v>
      </c>
      <c r="K22" s="356" t="n">
        <f aca="false">SUM(F22:J22)</f>
        <v>0</v>
      </c>
      <c r="L22" s="355"/>
      <c r="M22" s="351"/>
      <c r="N22" s="346" t="n">
        <f aca="false">IF(D22=0,0,0.01)</f>
        <v>0</v>
      </c>
      <c r="O22" s="346" t="n">
        <f aca="false">IF(E22=0,0,0.01)</f>
        <v>0</v>
      </c>
      <c r="Q22" s="337" t="n">
        <f aca="false">IF(D22=0,0,0.01)</f>
        <v>0</v>
      </c>
      <c r="R22" s="337" t="n">
        <f aca="false">IF(L22=0,0,0.01)</f>
        <v>0</v>
      </c>
      <c r="S22" s="338"/>
      <c r="T22" s="339"/>
      <c r="U22" s="347"/>
      <c r="V22" s="348"/>
      <c r="W22" s="341"/>
      <c r="X22" s="342"/>
      <c r="Y22" s="325"/>
      <c r="Z22" s="325"/>
      <c r="AA22" s="325"/>
      <c r="AB22" s="325"/>
    </row>
    <row r="23" customFormat="false" ht="16.5" hidden="false" customHeight="true" outlineLevel="0" collapsed="false">
      <c r="A23" s="332" t="s">
        <v>392</v>
      </c>
      <c r="B23" s="332"/>
      <c r="C23" s="333" t="s">
        <v>237</v>
      </c>
      <c r="D23" s="361" t="n">
        <v>0</v>
      </c>
      <c r="E23" s="355"/>
      <c r="F23" s="356" t="n">
        <f aca="false">F24+F25</f>
        <v>0</v>
      </c>
      <c r="G23" s="356" t="n">
        <f aca="false">G24+G25</f>
        <v>0</v>
      </c>
      <c r="H23" s="356" t="n">
        <f aca="false">H24+H25</f>
        <v>0</v>
      </c>
      <c r="I23" s="356" t="n">
        <f aca="false">I24+I25</f>
        <v>0</v>
      </c>
      <c r="J23" s="356" t="n">
        <f aca="false">J24+J25</f>
        <v>0</v>
      </c>
      <c r="K23" s="356" t="n">
        <f aca="false">SUM(F23:J23)</f>
        <v>0</v>
      </c>
      <c r="L23" s="355"/>
      <c r="M23" s="351"/>
      <c r="N23" s="346" t="n">
        <f aca="false">IF(D23=0,0,0.01)</f>
        <v>0</v>
      </c>
      <c r="O23" s="346" t="n">
        <f aca="false">IF(E23=0,0,0.01)</f>
        <v>0</v>
      </c>
      <c r="Q23" s="337" t="n">
        <f aca="false">IF(D23=0,0,0.01)</f>
        <v>0</v>
      </c>
      <c r="R23" s="337" t="n">
        <f aca="false">IF(L23=0,0,0.01)</f>
        <v>0</v>
      </c>
      <c r="S23" s="338"/>
      <c r="T23" s="339"/>
      <c r="U23" s="347"/>
      <c r="V23" s="348"/>
      <c r="W23" s="341"/>
      <c r="X23" s="342"/>
      <c r="Y23" s="325"/>
      <c r="Z23" s="325"/>
      <c r="AA23" s="325"/>
      <c r="AB23" s="325"/>
    </row>
    <row r="24" customFormat="false" ht="16.5" hidden="false" customHeight="true" outlineLevel="0" collapsed="false">
      <c r="A24" s="343" t="s">
        <v>137</v>
      </c>
      <c r="B24" s="344" t="s">
        <v>393</v>
      </c>
      <c r="C24" s="333" t="s">
        <v>394</v>
      </c>
      <c r="D24" s="354"/>
      <c r="E24" s="219" t="n">
        <v>0</v>
      </c>
      <c r="F24" s="219" t="n">
        <v>0</v>
      </c>
      <c r="G24" s="219" t="n">
        <v>0</v>
      </c>
      <c r="H24" s="219" t="n">
        <v>0</v>
      </c>
      <c r="I24" s="219" t="n">
        <v>0</v>
      </c>
      <c r="J24" s="219" t="n">
        <v>0</v>
      </c>
      <c r="K24" s="356" t="n">
        <f aca="false">SUM(F24:J24)</f>
        <v>0</v>
      </c>
      <c r="L24" s="222" t="n">
        <f aca="false">K24</f>
        <v>0</v>
      </c>
      <c r="M24" s="345" t="n">
        <f aca="false">IF(E24=0,0,L24/E24)</f>
        <v>0</v>
      </c>
      <c r="N24" s="346" t="n">
        <f aca="false">IF(D24=0,0,0.01)</f>
        <v>0</v>
      </c>
      <c r="O24" s="346" t="n">
        <f aca="false">IF(E24=0,0,0.01)</f>
        <v>0</v>
      </c>
      <c r="Q24" s="337" t="n">
        <f aca="false">IF(D24=0,0,0.01)</f>
        <v>0</v>
      </c>
      <c r="R24" s="337" t="n">
        <f aca="false">IF(L24=0,0,0.01)</f>
        <v>0</v>
      </c>
      <c r="S24" s="338"/>
      <c r="T24" s="339"/>
      <c r="U24" s="347"/>
      <c r="V24" s="348"/>
      <c r="W24" s="341" t="n">
        <f aca="false">IF(U24=0,0,ABS(U24-T24)/U24)</f>
        <v>0</v>
      </c>
      <c r="X24" s="342" t="n">
        <f aca="false">IF(V24=0,0,ABS(V24-M24)/V24)</f>
        <v>0</v>
      </c>
      <c r="Y24" s="325"/>
      <c r="Z24" s="325"/>
      <c r="AA24" s="325"/>
      <c r="AB24" s="325" t="n">
        <f aca="false">IF(D24+E24+L24&gt;0,1,0)</f>
        <v>0</v>
      </c>
    </row>
    <row r="25" customFormat="false" ht="16.5" hidden="false" customHeight="true" outlineLevel="0" collapsed="false">
      <c r="A25" s="343"/>
      <c r="B25" s="344" t="s">
        <v>395</v>
      </c>
      <c r="C25" s="333" t="s">
        <v>396</v>
      </c>
      <c r="D25" s="354"/>
      <c r="E25" s="219" t="n">
        <v>0</v>
      </c>
      <c r="F25" s="219" t="n">
        <v>0</v>
      </c>
      <c r="G25" s="219" t="n">
        <v>0</v>
      </c>
      <c r="H25" s="219" t="n">
        <v>0</v>
      </c>
      <c r="I25" s="219" t="n">
        <v>0</v>
      </c>
      <c r="J25" s="219" t="n">
        <v>0</v>
      </c>
      <c r="K25" s="356" t="n">
        <f aca="false">SUM(F25:J25)</f>
        <v>0</v>
      </c>
      <c r="L25" s="222" t="n">
        <f aca="false">K25</f>
        <v>0</v>
      </c>
      <c r="M25" s="345" t="n">
        <f aca="false">IF(E25=0,0,L25/E25)</f>
        <v>0</v>
      </c>
      <c r="N25" s="346" t="n">
        <f aca="false">IF(D25=0,0,0.01)</f>
        <v>0</v>
      </c>
      <c r="O25" s="346" t="n">
        <f aca="false">IF(E25=0,0,0.01)</f>
        <v>0</v>
      </c>
      <c r="Q25" s="337" t="n">
        <f aca="false">IF(D25=0,0,0.01)</f>
        <v>0</v>
      </c>
      <c r="R25" s="337" t="n">
        <f aca="false">IF(L25=0,0,0.01)</f>
        <v>0</v>
      </c>
      <c r="S25" s="338"/>
      <c r="T25" s="339"/>
      <c r="U25" s="347"/>
      <c r="V25" s="348"/>
      <c r="W25" s="341" t="n">
        <f aca="false">IF(U25=0,0,ABS(U25-T25)/U25)</f>
        <v>0</v>
      </c>
      <c r="X25" s="342" t="n">
        <f aca="false">IF(V25=0,0,ABS(V25-M25)/V25)</f>
        <v>0</v>
      </c>
      <c r="Y25" s="325"/>
      <c r="Z25" s="325"/>
      <c r="AA25" s="325"/>
      <c r="AB25" s="325" t="n">
        <f aca="false">IF(D25+E25+L25&gt;0,1,0)</f>
        <v>0</v>
      </c>
    </row>
    <row r="26" s="357" customFormat="true" ht="16.5" hidden="false" customHeight="true" outlineLevel="0" collapsed="false">
      <c r="A26" s="332" t="s">
        <v>397</v>
      </c>
      <c r="B26" s="332"/>
      <c r="C26" s="333" t="s">
        <v>239</v>
      </c>
      <c r="D26" s="354"/>
      <c r="E26" s="219" t="n">
        <v>0</v>
      </c>
      <c r="F26" s="219" t="n">
        <v>0</v>
      </c>
      <c r="G26" s="219" t="n">
        <v>0</v>
      </c>
      <c r="H26" s="219" t="n">
        <v>0</v>
      </c>
      <c r="I26" s="219" t="n">
        <v>0</v>
      </c>
      <c r="J26" s="219" t="n">
        <v>0</v>
      </c>
      <c r="K26" s="356" t="n">
        <f aca="false">SUM(F26:J26)</f>
        <v>0</v>
      </c>
      <c r="L26" s="356" t="n">
        <f aca="false">K26</f>
        <v>0</v>
      </c>
      <c r="M26" s="345" t="n">
        <f aca="false">IF(E26=0,0,L26/E26)</f>
        <v>0</v>
      </c>
      <c r="N26" s="346" t="n">
        <f aca="false">IF(D26=0,0,0.01)</f>
        <v>0</v>
      </c>
      <c r="O26" s="346" t="n">
        <f aca="false">IF(E26=0,0,0.01)</f>
        <v>0</v>
      </c>
      <c r="Q26" s="337" t="n">
        <f aca="false">IF(D26=0,0,0.01)</f>
        <v>0</v>
      </c>
      <c r="R26" s="337" t="n">
        <f aca="false">IF(L26=0,0,0.01)</f>
        <v>0</v>
      </c>
      <c r="S26" s="338"/>
      <c r="T26" s="339"/>
      <c r="U26" s="347"/>
      <c r="V26" s="348"/>
      <c r="W26" s="341" t="n">
        <f aca="false">IF(U26=0,0,ABS(U26-T26)/U26)</f>
        <v>0</v>
      </c>
      <c r="X26" s="342" t="n">
        <f aca="false">IF(V26=0,0,ABS(V26-M26)/V26)</f>
        <v>0</v>
      </c>
      <c r="Y26" s="358"/>
      <c r="Z26" s="358"/>
      <c r="AA26" s="358"/>
      <c r="AB26" s="325" t="n">
        <f aca="false">IF(D26+E26+L26&gt;0,1,0)</f>
        <v>0</v>
      </c>
    </row>
    <row r="27" customFormat="false" ht="16.5" hidden="false" customHeight="true" outlineLevel="0" collapsed="false">
      <c r="A27" s="332" t="s">
        <v>359</v>
      </c>
      <c r="B27" s="332"/>
      <c r="C27" s="333" t="s">
        <v>241</v>
      </c>
      <c r="D27" s="354"/>
      <c r="E27" s="355"/>
      <c r="F27" s="219" t="n">
        <v>0</v>
      </c>
      <c r="G27" s="219" t="n">
        <v>0</v>
      </c>
      <c r="H27" s="219" t="n">
        <v>0</v>
      </c>
      <c r="I27" s="219" t="n">
        <v>0</v>
      </c>
      <c r="J27" s="219" t="n">
        <v>0</v>
      </c>
      <c r="K27" s="356" t="n">
        <f aca="false">SUM(F27:J27)</f>
        <v>0</v>
      </c>
      <c r="L27" s="355"/>
      <c r="M27" s="351"/>
      <c r="N27" s="346" t="n">
        <f aca="false">IF(D27=0,0,0.01)</f>
        <v>0</v>
      </c>
      <c r="O27" s="346" t="n">
        <f aca="false">IF(E27=0,0,0.01)</f>
        <v>0</v>
      </c>
      <c r="Q27" s="337" t="n">
        <f aca="false">IF(D27=0,0,0.01)</f>
        <v>0</v>
      </c>
      <c r="R27" s="337" t="n">
        <f aca="false">IF(L27=0,0,0.01)</f>
        <v>0</v>
      </c>
      <c r="S27" s="338"/>
      <c r="T27" s="339"/>
      <c r="U27" s="340"/>
      <c r="V27" s="340"/>
      <c r="W27" s="341"/>
      <c r="X27" s="342"/>
      <c r="Y27" s="325"/>
      <c r="Z27" s="325"/>
      <c r="AA27" s="325"/>
      <c r="AB27" s="325"/>
    </row>
    <row r="28" customFormat="false" ht="16.5" hidden="false" customHeight="true" outlineLevel="0" collapsed="false">
      <c r="A28" s="362" t="s">
        <v>398</v>
      </c>
      <c r="B28" s="362"/>
      <c r="C28" s="363" t="s">
        <v>243</v>
      </c>
      <c r="D28" s="364"/>
      <c r="E28" s="365"/>
      <c r="F28" s="366" t="n">
        <f aca="false">F6+F9+F11+F13+F16+F19+F22+F23+F26+F27</f>
        <v>0</v>
      </c>
      <c r="G28" s="366" t="n">
        <f aca="false">G6+G9+G11+G13+G16+G19+G22+G23+G26+G27</f>
        <v>0</v>
      </c>
      <c r="H28" s="366" t="n">
        <f aca="false">H6+H9+H11+H13+H16+H19+H22+H23+H26+H27</f>
        <v>0</v>
      </c>
      <c r="I28" s="366" t="n">
        <f aca="false">I6+I9+I11+I13+I16+I19+I22+I23+I26+I27</f>
        <v>0</v>
      </c>
      <c r="J28" s="366" t="n">
        <f aca="false">J6+J9+J11+J13+J16+J19+J22+J23+J26+J27</f>
        <v>0</v>
      </c>
      <c r="K28" s="366" t="n">
        <f aca="false">SUM(F28:J28)</f>
        <v>0</v>
      </c>
      <c r="L28" s="366" t="n">
        <f aca="false">L7+L8+L10+L12+L14+L15+L17+L18+L20+L21+L24+L25+L26</f>
        <v>0</v>
      </c>
      <c r="M28" s="367"/>
      <c r="N28" s="368"/>
      <c r="O28" s="368"/>
      <c r="Q28" s="337" t="n">
        <f aca="false">IF(D28=0,0,0.01)</f>
        <v>0</v>
      </c>
      <c r="R28" s="337" t="n">
        <f aca="false">IF(L28=0,0,0.01)</f>
        <v>0</v>
      </c>
      <c r="S28" s="338"/>
      <c r="T28" s="369"/>
      <c r="U28" s="370"/>
      <c r="V28" s="370"/>
      <c r="W28" s="371"/>
      <c r="X28" s="372"/>
      <c r="Y28" s="325"/>
      <c r="Z28" s="325"/>
      <c r="AA28" s="325"/>
      <c r="AB28" s="325"/>
    </row>
    <row r="29" customFormat="false" ht="13.8" hidden="false" customHeight="false" outlineLevel="0" collapsed="false">
      <c r="A29" s="373" t="s">
        <v>399</v>
      </c>
    </row>
    <row r="30" customFormat="false" ht="18" hidden="false" customHeight="false" outlineLevel="0" collapsed="false">
      <c r="B30" s="374"/>
      <c r="C30" s="374"/>
      <c r="D30" s="374"/>
      <c r="E30" s="374"/>
      <c r="F30" s="374"/>
      <c r="G30" s="374"/>
      <c r="H30" s="374"/>
      <c r="I30" s="374"/>
      <c r="J30" s="374"/>
      <c r="K30" s="374"/>
      <c r="L30" s="374"/>
      <c r="M30" s="374"/>
      <c r="N30" s="374"/>
      <c r="O30" s="374"/>
    </row>
    <row r="31" customFormat="false" ht="18" hidden="false" customHeight="false" outlineLevel="0" collapsed="false">
      <c r="B31" s="374"/>
      <c r="C31" s="374"/>
      <c r="D31" s="374"/>
      <c r="E31" s="374"/>
      <c r="F31" s="374"/>
      <c r="G31" s="374"/>
      <c r="H31" s="374"/>
      <c r="I31" s="374"/>
      <c r="J31" s="374"/>
      <c r="K31" s="374"/>
      <c r="L31" s="374"/>
      <c r="M31" s="374"/>
      <c r="N31" s="374"/>
      <c r="O31" s="374"/>
    </row>
    <row r="32" customFormat="false" ht="18" hidden="false" customHeight="false" outlineLevel="0" collapsed="false">
      <c r="B32" s="374"/>
      <c r="C32" s="374"/>
      <c r="D32" s="374"/>
      <c r="E32" s="374"/>
      <c r="F32" s="374"/>
      <c r="G32" s="374"/>
      <c r="H32" s="374"/>
      <c r="I32" s="374"/>
      <c r="J32" s="374"/>
      <c r="K32" s="374"/>
      <c r="L32" s="374"/>
      <c r="M32" s="374"/>
      <c r="N32" s="374"/>
      <c r="O32" s="374"/>
    </row>
    <row r="33" customFormat="false" ht="18" hidden="false" customHeight="false" outlineLevel="0" collapsed="false">
      <c r="B33" s="374"/>
      <c r="C33" s="374"/>
      <c r="D33" s="374"/>
      <c r="E33" s="374"/>
      <c r="F33" s="374"/>
      <c r="G33" s="374"/>
      <c r="H33" s="374"/>
      <c r="I33" s="374"/>
      <c r="J33" s="374"/>
      <c r="K33" s="374"/>
      <c r="L33" s="374"/>
      <c r="M33" s="374"/>
      <c r="N33" s="374"/>
      <c r="O33" s="374"/>
    </row>
    <row r="34" customFormat="false" ht="18" hidden="false" customHeight="false" outlineLevel="0" collapsed="false">
      <c r="B34" s="374"/>
      <c r="C34" s="374"/>
      <c r="D34" s="374"/>
      <c r="E34" s="374"/>
      <c r="F34" s="374"/>
      <c r="G34" s="374"/>
      <c r="H34" s="374"/>
      <c r="I34" s="374"/>
      <c r="J34" s="374"/>
      <c r="K34" s="374"/>
      <c r="L34" s="374"/>
      <c r="M34" s="374"/>
      <c r="N34" s="374"/>
      <c r="O34" s="374"/>
    </row>
  </sheetData>
  <mergeCells count="30">
    <mergeCell ref="B1:M1"/>
    <mergeCell ref="B2:M2"/>
    <mergeCell ref="A3:B4"/>
    <mergeCell ref="C3:C4"/>
    <mergeCell ref="D3:D4"/>
    <mergeCell ref="E3:E4"/>
    <mergeCell ref="F3:L3"/>
    <mergeCell ref="M3:M4"/>
    <mergeCell ref="T3:T5"/>
    <mergeCell ref="U3:U5"/>
    <mergeCell ref="V3:V5"/>
    <mergeCell ref="W3:W5"/>
    <mergeCell ref="X3:X5"/>
    <mergeCell ref="A5:B5"/>
    <mergeCell ref="A6:B6"/>
    <mergeCell ref="A7:A8"/>
    <mergeCell ref="A9:B9"/>
    <mergeCell ref="A11:B11"/>
    <mergeCell ref="A13:B13"/>
    <mergeCell ref="A14:A15"/>
    <mergeCell ref="A16:B16"/>
    <mergeCell ref="A17:A18"/>
    <mergeCell ref="A19:B19"/>
    <mergeCell ref="A20:A21"/>
    <mergeCell ref="A22:B22"/>
    <mergeCell ref="A23:B23"/>
    <mergeCell ref="A24:A25"/>
    <mergeCell ref="A26:B26"/>
    <mergeCell ref="A27:B27"/>
    <mergeCell ref="A28:B28"/>
  </mergeCells>
  <conditionalFormatting sqref="L11 L22:L23 M28 L27:M27 L19 L13 F12:K12 D11:E11 D19:E19 E22:E23 E27:E28 D26:D28 D13:E13 D6:E6 F7:K8 L6:M6 L9 F10:K10 D9:E9 L16 D16:E16">
    <cfRule type="expression" priority="2" aboveAverage="0" equalAverage="0" bottom="0" percent="0" rank="0" text="" dxfId="509">
      <formula>LEN(TRIM(L11))&gt;0</formula>
    </cfRule>
  </conditionalFormatting>
  <conditionalFormatting sqref="K6">
    <cfRule type="cellIs" priority="3" operator="lessThan" aboveAverage="0" equalAverage="0" bottom="0" percent="0" rank="0" text="" dxfId="510">
      <formula>$L$7+$L$8</formula>
    </cfRule>
  </conditionalFormatting>
  <conditionalFormatting sqref="K9">
    <cfRule type="cellIs" priority="4" operator="lessThan" aboveAverage="0" equalAverage="0" bottom="0" percent="0" rank="0" text="" dxfId="511">
      <formula>$L$10</formula>
    </cfRule>
  </conditionalFormatting>
  <conditionalFormatting sqref="K11">
    <cfRule type="cellIs" priority="5" operator="lessThan" aboveAverage="0" equalAverage="0" bottom="0" percent="0" rank="0" text="" dxfId="512">
      <formula>$L$12</formula>
    </cfRule>
  </conditionalFormatting>
  <conditionalFormatting sqref="K13">
    <cfRule type="cellIs" priority="6" operator="lessThan" aboveAverage="0" equalAverage="0" bottom="0" percent="0" rank="0" text="" dxfId="513">
      <formula>$L$14+$L$15</formula>
    </cfRule>
  </conditionalFormatting>
  <conditionalFormatting sqref="K16">
    <cfRule type="cellIs" priority="7" operator="lessThan" aboveAverage="0" equalAverage="0" bottom="0" percent="0" rank="0" text="" dxfId="514">
      <formula>$L$17+$L$18</formula>
    </cfRule>
  </conditionalFormatting>
  <conditionalFormatting sqref="K19">
    <cfRule type="cellIs" priority="8" operator="lessThan" aboveAverage="0" equalAverage="0" bottom="0" percent="0" rank="0" text="" dxfId="515">
      <formula>$L$20+$L$21</formula>
    </cfRule>
  </conditionalFormatting>
  <conditionalFormatting sqref="K23">
    <cfRule type="cellIs" priority="9" operator="lessThan" aboveAverage="0" equalAverage="0" bottom="0" percent="0" rank="0" text="" dxfId="516">
      <formula>$L$24+$L$25</formula>
    </cfRule>
  </conditionalFormatting>
  <conditionalFormatting sqref="D6:M28">
    <cfRule type="cellIs" priority="10" operator="lessThan" aboveAverage="0" equalAverage="0" bottom="0" percent="0" rank="0" text="" dxfId="517">
      <formula>0</formula>
    </cfRule>
  </conditionalFormatting>
  <conditionalFormatting sqref="E7">
    <cfRule type="cellIs" priority="11" operator="lessThan" aboveAverage="0" equalAverage="0" bottom="0" percent="0" rank="0" text="" dxfId="518">
      <formula>$N$7</formula>
    </cfRule>
    <cfRule type="cellIs" priority="12" operator="lessThan" aboveAverage="0" equalAverage="0" bottom="0" percent="0" rank="0" text="" dxfId="519">
      <formula>$Q$7</formula>
    </cfRule>
  </conditionalFormatting>
  <conditionalFormatting sqref="E8">
    <cfRule type="cellIs" priority="13" operator="lessThan" aboveAverage="0" equalAverage="0" bottom="0" percent="0" rank="0" text="" dxfId="520">
      <formula>$N$8</formula>
    </cfRule>
    <cfRule type="cellIs" priority="14" operator="lessThan" aboveAverage="0" equalAverage="0" bottom="0" percent="0" rank="0" text="" dxfId="521">
      <formula>$Q$8</formula>
    </cfRule>
  </conditionalFormatting>
  <conditionalFormatting sqref="E10">
    <cfRule type="cellIs" priority="15" operator="lessThan" aboveAverage="0" equalAverage="0" bottom="0" percent="0" rank="0" text="" dxfId="522">
      <formula>$Z$10</formula>
    </cfRule>
    <cfRule type="cellIs" priority="16" operator="greaterThan" aboveAverage="0" equalAverage="0" bottom="0" percent="0" rank="0" text="" dxfId="523">
      <formula>$AA$10</formula>
    </cfRule>
    <cfRule type="cellIs" priority="17" operator="lessThan" aboveAverage="0" equalAverage="0" bottom="0" percent="0" rank="0" text="" dxfId="524">
      <formula>$N$10</formula>
    </cfRule>
  </conditionalFormatting>
  <conditionalFormatting sqref="E12">
    <cfRule type="cellIs" priority="18" operator="lessThan" aboveAverage="0" equalAverage="0" bottom="0" percent="0" rank="0" text="" dxfId="525">
      <formula>$AA$12</formula>
    </cfRule>
    <cfRule type="cellIs" priority="19" operator="greaterThan" aboveAverage="0" equalAverage="0" bottom="0" percent="0" rank="0" text="" dxfId="526">
      <formula>$Z$12</formula>
    </cfRule>
    <cfRule type="cellIs" priority="20" operator="lessThan" aboveAverage="0" equalAverage="0" bottom="0" percent="0" rank="0" text="" dxfId="527">
      <formula>$N$12</formula>
    </cfRule>
  </conditionalFormatting>
  <conditionalFormatting sqref="E14">
    <cfRule type="cellIs" priority="21" operator="lessThan" aboveAverage="0" equalAverage="0" bottom="0" percent="0" rank="0" text="" dxfId="528">
      <formula>$N$14</formula>
    </cfRule>
    <cfRule type="cellIs" priority="22" operator="lessThan" aboveAverage="0" equalAverage="0" bottom="0" percent="0" rank="0" text="" dxfId="529">
      <formula>$Q$14</formula>
    </cfRule>
  </conditionalFormatting>
  <conditionalFormatting sqref="E15">
    <cfRule type="cellIs" priority="23" operator="lessThan" aboveAverage="0" equalAverage="0" bottom="0" percent="0" rank="0" text="" dxfId="530">
      <formula>$N$15</formula>
    </cfRule>
    <cfRule type="cellIs" priority="24" operator="lessThan" aboveAverage="0" equalAverage="0" bottom="0" percent="0" rank="0" text="" dxfId="531">
      <formula>$Q$15</formula>
    </cfRule>
  </conditionalFormatting>
  <conditionalFormatting sqref="E17">
    <cfRule type="cellIs" priority="25" operator="lessThan" aboveAverage="0" equalAverage="0" bottom="0" percent="0" rank="0" text="" dxfId="532">
      <formula>$N$17</formula>
    </cfRule>
    <cfRule type="cellIs" priority="26" operator="lessThan" aboveAverage="0" equalAverage="0" bottom="0" percent="0" rank="0" text="" dxfId="533">
      <formula>$Q$17</formula>
    </cfRule>
  </conditionalFormatting>
  <conditionalFormatting sqref="E18">
    <cfRule type="cellIs" priority="27" operator="lessThan" aboveAverage="0" equalAverage="0" bottom="0" percent="0" rank="0" text="" dxfId="534">
      <formula>$N$18</formula>
    </cfRule>
    <cfRule type="cellIs" priority="28" operator="lessThan" aboveAverage="0" equalAverage="0" bottom="0" percent="0" rank="0" text="" dxfId="535">
      <formula>$Q$18</formula>
    </cfRule>
  </conditionalFormatting>
  <conditionalFormatting sqref="E20">
    <cfRule type="cellIs" priority="29" operator="lessThan" aboveAverage="0" equalAverage="0" bottom="0" percent="0" rank="0" text="" dxfId="536">
      <formula>$N$20</formula>
    </cfRule>
    <cfRule type="cellIs" priority="30" operator="lessThan" aboveAverage="0" equalAverage="0" bottom="0" percent="0" rank="0" text="" dxfId="537">
      <formula>$Q$20</formula>
    </cfRule>
  </conditionalFormatting>
  <conditionalFormatting sqref="E21">
    <cfRule type="cellIs" priority="31" operator="lessThan" aboveAverage="0" equalAverage="0" bottom="0" percent="0" rank="0" text="" dxfId="538">
      <formula>$N$21</formula>
    </cfRule>
    <cfRule type="cellIs" priority="32" operator="lessThan" aboveAverage="0" equalAverage="0" bottom="0" percent="0" rank="0" text="" dxfId="539">
      <formula>$Q$21</formula>
    </cfRule>
  </conditionalFormatting>
  <conditionalFormatting sqref="E24">
    <cfRule type="cellIs" priority="33" operator="lessThan" aboveAverage="0" equalAverage="0" bottom="0" percent="0" rank="0" text="" dxfId="540">
      <formula>$N$24</formula>
    </cfRule>
    <cfRule type="cellIs" priority="34" operator="lessThan" aboveAverage="0" equalAverage="0" bottom="0" percent="0" rank="0" text="" dxfId="541">
      <formula>$Q$24</formula>
    </cfRule>
  </conditionalFormatting>
  <conditionalFormatting sqref="E25">
    <cfRule type="cellIs" priority="35" operator="lessThan" aboveAverage="0" equalAverage="0" bottom="0" percent="0" rank="0" text="" dxfId="542">
      <formula>$N$25</formula>
    </cfRule>
    <cfRule type="cellIs" priority="36" operator="lessThan" aboveAverage="0" equalAverage="0" bottom="0" percent="0" rank="0" text="" dxfId="543">
      <formula>$Q$25</formula>
    </cfRule>
  </conditionalFormatting>
  <conditionalFormatting sqref="E26">
    <cfRule type="cellIs" priority="37" operator="lessThan" aboveAverage="0" equalAverage="0" bottom="0" percent="0" rank="0" text="" dxfId="544">
      <formula>$N$26</formula>
    </cfRule>
    <cfRule type="cellIs" priority="38" operator="lessThan" aboveAverage="0" equalAverage="0" bottom="0" percent="0" rank="0" text="" dxfId="545">
      <formula>$Q$26</formula>
    </cfRule>
  </conditionalFormatting>
  <conditionalFormatting sqref="M7">
    <cfRule type="cellIs" priority="39" operator="lessThan" aboveAverage="0" equalAverage="0" bottom="0" percent="0" rank="0" text="" dxfId="546">
      <formula>$R$7</formula>
    </cfRule>
  </conditionalFormatting>
  <conditionalFormatting sqref="M8">
    <cfRule type="cellIs" priority="40" operator="lessThan" aboveAverage="0" equalAverage="0" bottom="0" percent="0" rank="0" text="" dxfId="547">
      <formula>$R$8</formula>
    </cfRule>
  </conditionalFormatting>
  <conditionalFormatting sqref="M10">
    <cfRule type="cellIs" priority="41" operator="lessThan" aboveAverage="0" equalAverage="0" bottom="0" percent="0" rank="0" text="" dxfId="548">
      <formula>$R$10</formula>
    </cfRule>
  </conditionalFormatting>
  <conditionalFormatting sqref="M12">
    <cfRule type="cellIs" priority="42" operator="lessThan" aboveAverage="0" equalAverage="0" bottom="0" percent="0" rank="0" text="" dxfId="549">
      <formula>$R$12</formula>
    </cfRule>
  </conditionalFormatting>
  <conditionalFormatting sqref="M14">
    <cfRule type="cellIs" priority="43" operator="lessThan" aboveAverage="0" equalAverage="0" bottom="0" percent="0" rank="0" text="" dxfId="550">
      <formula>$R$14</formula>
    </cfRule>
  </conditionalFormatting>
  <conditionalFormatting sqref="M15">
    <cfRule type="cellIs" priority="44" operator="lessThan" aboveAverage="0" equalAverage="0" bottom="0" percent="0" rank="0" text="" dxfId="551">
      <formula>$R$15</formula>
    </cfRule>
  </conditionalFormatting>
  <conditionalFormatting sqref="M17">
    <cfRule type="cellIs" priority="45" operator="lessThan" aboveAverage="0" equalAverage="0" bottom="0" percent="0" rank="0" text="" dxfId="552">
      <formula>$R$17</formula>
    </cfRule>
  </conditionalFormatting>
  <conditionalFormatting sqref="M18">
    <cfRule type="cellIs" priority="46" operator="lessThan" aboveAverage="0" equalAverage="0" bottom="0" percent="0" rank="0" text="" dxfId="553">
      <formula>$R$18</formula>
    </cfRule>
  </conditionalFormatting>
  <conditionalFormatting sqref="M20">
    <cfRule type="cellIs" priority="47" operator="lessThan" aboveAverage="0" equalAverage="0" bottom="0" percent="0" rank="0" text="" dxfId="554">
      <formula>$R$20</formula>
    </cfRule>
  </conditionalFormatting>
  <conditionalFormatting sqref="M21">
    <cfRule type="cellIs" priority="48" operator="lessThan" aboveAverage="0" equalAverage="0" bottom="0" percent="0" rank="0" text="" dxfId="555">
      <formula>$R$21</formula>
    </cfRule>
  </conditionalFormatting>
  <conditionalFormatting sqref="M24">
    <cfRule type="cellIs" priority="49" operator="lessThan" aboveAverage="0" equalAverage="0" bottom="0" percent="0" rank="0" text="" dxfId="556">
      <formula>$R$24</formula>
    </cfRule>
  </conditionalFormatting>
  <conditionalFormatting sqref="M25">
    <cfRule type="cellIs" priority="50" operator="lessThan" aboveAverage="0" equalAverage="0" bottom="0" percent="0" rank="0" text="" dxfId="557">
      <formula>$R$25</formula>
    </cfRule>
  </conditionalFormatting>
  <conditionalFormatting sqref="M26">
    <cfRule type="cellIs" priority="51" operator="lessThan" aboveAverage="0" equalAverage="0" bottom="0" percent="0" rank="0" text="" dxfId="558">
      <formula>$R$26</formula>
    </cfRule>
  </conditionalFormatting>
  <conditionalFormatting sqref="D7">
    <cfRule type="cellIs" priority="52" operator="lessThan" aboveAverage="0" equalAverage="0" bottom="0" percent="0" rank="0" text="" dxfId="559">
      <formula>$O$7</formula>
    </cfRule>
  </conditionalFormatting>
  <conditionalFormatting sqref="D8">
    <cfRule type="cellIs" priority="53" operator="lessThan" aboveAverage="0" equalAverage="0" bottom="0" percent="0" rank="0" text="" dxfId="560">
      <formula>$O$8</formula>
    </cfRule>
  </conditionalFormatting>
  <conditionalFormatting sqref="D10">
    <cfRule type="cellIs" priority="54" operator="lessThan" aboveAverage="0" equalAverage="0" bottom="0" percent="0" rank="0" text="" dxfId="561">
      <formula>$O$10</formula>
    </cfRule>
  </conditionalFormatting>
  <conditionalFormatting sqref="D12">
    <cfRule type="cellIs" priority="55" operator="lessThan" aboveAverage="0" equalAverage="0" bottom="0" percent="0" rank="0" text="" dxfId="562">
      <formula>$O$12</formula>
    </cfRule>
  </conditionalFormatting>
  <conditionalFormatting sqref="D14">
    <cfRule type="cellIs" priority="56" operator="lessThan" aboveAverage="0" equalAverage="0" bottom="0" percent="0" rank="0" text="" dxfId="563">
      <formula>$O$14</formula>
    </cfRule>
  </conditionalFormatting>
  <conditionalFormatting sqref="D15">
    <cfRule type="cellIs" priority="57" operator="lessThan" aboveAverage="0" equalAverage="0" bottom="0" percent="0" rank="0" text="" dxfId="564">
      <formula>$O$15</formula>
    </cfRule>
  </conditionalFormatting>
  <conditionalFormatting sqref="D17">
    <cfRule type="cellIs" priority="58" operator="lessThan" aboveAverage="0" equalAverage="0" bottom="0" percent="0" rank="0" text="" dxfId="565">
      <formula>$O$17</formula>
    </cfRule>
  </conditionalFormatting>
  <conditionalFormatting sqref="D18">
    <cfRule type="cellIs" priority="59" operator="lessThan" aboveAverage="0" equalAverage="0" bottom="0" percent="0" rank="0" text="" dxfId="566">
      <formula>$O$18</formula>
    </cfRule>
  </conditionalFormatting>
  <conditionalFormatting sqref="D20">
    <cfRule type="cellIs" priority="60" operator="lessThan" aboveAverage="0" equalAverage="0" bottom="0" percent="0" rank="0" text="" dxfId="567">
      <formula>$O$20</formula>
    </cfRule>
  </conditionalFormatting>
  <conditionalFormatting sqref="D21">
    <cfRule type="cellIs" priority="61" operator="lessThan" aboveAverage="0" equalAverage="0" bottom="0" percent="0" rank="0" text="" dxfId="568">
      <formula>$O$21</formula>
    </cfRule>
  </conditionalFormatting>
  <conditionalFormatting sqref="D22">
    <cfRule type="cellIs" priority="62" operator="lessThan" aboveAverage="0" equalAverage="0" bottom="0" percent="0" rank="0" text="" dxfId="569">
      <formula>$O$22</formula>
    </cfRule>
  </conditionalFormatting>
  <conditionalFormatting sqref="D23">
    <cfRule type="cellIs" priority="63" operator="lessThan" aboveAverage="0" equalAverage="0" bottom="0" percent="0" rank="0" text="" dxfId="570">
      <formula>$O$23</formula>
    </cfRule>
  </conditionalFormatting>
  <conditionalFormatting sqref="T7">
    <cfRule type="cellIs" priority="64" operator="lessThan" aboveAverage="0" equalAverage="0" bottom="0" percent="0" rank="0" text="" dxfId="571">
      <formula>2.5</formula>
    </cfRule>
    <cfRule type="cellIs" priority="65" operator="greaterThan" aboveAverage="0" equalAverage="0" bottom="0" percent="0" rank="0" text="" dxfId="572">
      <formula>10</formula>
    </cfRule>
  </conditionalFormatting>
  <conditionalFormatting sqref="T8">
    <cfRule type="cellIs" priority="66" operator="lessThan" aboveAverage="0" equalAverage="0" bottom="0" percent="0" rank="0" text="" dxfId="573">
      <formula>0.03</formula>
    </cfRule>
    <cfRule type="cellIs" priority="67" operator="greaterThan" aboveAverage="0" equalAverage="0" bottom="0" percent="0" rank="0" text="" dxfId="574">
      <formula>0.06</formula>
    </cfRule>
  </conditionalFormatting>
  <conditionalFormatting sqref="T10">
    <cfRule type="cellIs" priority="68" operator="lessThan" aboveAverage="0" equalAverage="0" bottom="0" percent="0" rank="0" text="" dxfId="575">
      <formula>0.219</formula>
    </cfRule>
    <cfRule type="cellIs" priority="69" operator="greaterThan" aboveAverage="0" equalAverage="0" bottom="0" percent="0" rank="0" text="" dxfId="576">
      <formula>0.438</formula>
    </cfRule>
  </conditionalFormatting>
  <conditionalFormatting sqref="T12">
    <cfRule type="cellIs" priority="70" operator="lessThan" aboveAverage="0" equalAverage="0" bottom="0" percent="0" rank="0" text="" dxfId="577">
      <formula>0.146</formula>
    </cfRule>
    <cfRule type="cellIs" priority="71" operator="greaterThan" aboveAverage="0" equalAverage="0" bottom="0" percent="0" rank="0" text="" dxfId="578">
      <formula>0.365</formula>
    </cfRule>
  </conditionalFormatting>
  <conditionalFormatting sqref="T17">
    <cfRule type="cellIs" priority="72" operator="lessThan" aboveAverage="0" equalAverage="0" bottom="0" percent="0" rank="0" text="" dxfId="579">
      <formula>250</formula>
    </cfRule>
    <cfRule type="cellIs" priority="73" operator="greaterThan" aboveAverage="0" equalAverage="0" bottom="0" percent="0" rank="0" text="" dxfId="580">
      <formula>350</formula>
    </cfRule>
  </conditionalFormatting>
  <conditionalFormatting sqref="D7:E7 L7">
    <cfRule type="cellIs" priority="74" operator="lessThan" aboveAverage="0" equalAverage="0" bottom="0" percent="0" rank="0" text="" dxfId="581">
      <formula>$AB$7</formula>
    </cfRule>
  </conditionalFormatting>
  <conditionalFormatting sqref="D8:E8 L8">
    <cfRule type="cellIs" priority="75" operator="lessThan" aboveAverage="0" equalAverage="0" bottom="0" percent="0" rank="0" text="" dxfId="582">
      <formula>$AB$8</formula>
    </cfRule>
  </conditionalFormatting>
  <conditionalFormatting sqref="D10:E10 L10">
    <cfRule type="cellIs" priority="76" operator="lessThan" aboveAverage="0" equalAverage="0" bottom="0" percent="0" rank="0" text="" dxfId="583">
      <formula>$AB$10</formula>
    </cfRule>
  </conditionalFormatting>
  <conditionalFormatting sqref="D12:E12 L12">
    <cfRule type="cellIs" priority="77" operator="lessThan" aboveAverage="0" equalAverage="0" bottom="0" percent="0" rank="0" text="" dxfId="584">
      <formula>$AB$12</formula>
    </cfRule>
  </conditionalFormatting>
  <conditionalFormatting sqref="D14:E14 L14">
    <cfRule type="cellIs" priority="78" operator="lessThan" aboveAverage="0" equalAverage="0" bottom="0" percent="0" rank="0" text="" dxfId="585">
      <formula>$AB$14</formula>
    </cfRule>
  </conditionalFormatting>
  <conditionalFormatting sqref="D15:E15 L15">
    <cfRule type="cellIs" priority="79" operator="lessThan" aboveAverage="0" equalAverage="0" bottom="0" percent="0" rank="0" text="" dxfId="586">
      <formula>$AB$15</formula>
    </cfRule>
  </conditionalFormatting>
  <conditionalFormatting sqref="D17:E17 L17">
    <cfRule type="cellIs" priority="80" operator="lessThan" aboveAverage="0" equalAverage="0" bottom="0" percent="0" rank="0" text="" dxfId="587">
      <formula>$AB$17</formula>
    </cfRule>
  </conditionalFormatting>
  <conditionalFormatting sqref="D18:E18 L18">
    <cfRule type="cellIs" priority="81" operator="lessThan" aboveAverage="0" equalAverage="0" bottom="0" percent="0" rank="0" text="" dxfId="588">
      <formula>$AB$18</formula>
    </cfRule>
  </conditionalFormatting>
  <conditionalFormatting sqref="D20:E20 L20">
    <cfRule type="cellIs" priority="82" operator="lessThan" aboveAverage="0" equalAverage="0" bottom="0" percent="0" rank="0" text="" dxfId="589">
      <formula>$AB$20</formula>
    </cfRule>
  </conditionalFormatting>
  <conditionalFormatting sqref="D21:E21 L21">
    <cfRule type="cellIs" priority="83" operator="lessThan" aboveAverage="0" equalAverage="0" bottom="0" percent="0" rank="0" text="" dxfId="590">
      <formula>$AB$21</formula>
    </cfRule>
  </conditionalFormatting>
  <conditionalFormatting sqref="E24 L24">
    <cfRule type="cellIs" priority="84" operator="lessThan" aboveAverage="0" equalAverage="0" bottom="0" percent="0" rank="0" text="" dxfId="591">
      <formula>$AB$24</formula>
    </cfRule>
  </conditionalFormatting>
  <conditionalFormatting sqref="E25 L25">
    <cfRule type="cellIs" priority="85" operator="lessThan" aboveAverage="0" equalAverage="0" bottom="0" percent="0" rank="0" text="" dxfId="592">
      <formula>$AB$25</formula>
    </cfRule>
  </conditionalFormatting>
  <conditionalFormatting sqref="E26 L26">
    <cfRule type="cellIs" priority="86" operator="lessThan" aboveAverage="0" equalAverage="0" bottom="0" percent="0" rank="0" text="" dxfId="593">
      <formula>$AB$2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9" activeCellId="0" sqref="J29"/>
    </sheetView>
  </sheetViews>
  <sheetFormatPr defaultColWidth="9.1015625" defaultRowHeight="14.4" zeroHeight="false" outlineLevelRow="0" outlineLevelCol="0"/>
  <cols>
    <col collapsed="false" customWidth="true" hidden="false" outlineLevel="0" max="1" min="1" style="296" width="4.99"/>
    <col collapsed="false" customWidth="true" hidden="false" outlineLevel="0" max="2" min="2" style="296" width="33.55"/>
    <col collapsed="false" customWidth="false" hidden="false" outlineLevel="0" max="3" min="3" style="153" width="9.1"/>
    <col collapsed="false" customWidth="true" hidden="false" outlineLevel="0" max="5" min="4" style="296" width="10.99"/>
    <col collapsed="false" customWidth="true" hidden="false" outlineLevel="0" max="6" min="6" style="296" width="13.1"/>
    <col collapsed="false" customWidth="true" hidden="false" outlineLevel="0" max="7" min="7" style="296" width="10.32"/>
    <col collapsed="false" customWidth="true" hidden="false" outlineLevel="0" max="8" min="8" style="296" width="10.87"/>
    <col collapsed="false" customWidth="true" hidden="false" outlineLevel="0" max="10" min="9" style="296" width="10.99"/>
    <col collapsed="false" customWidth="true" hidden="false" outlineLevel="0" max="12" min="11" style="296" width="9.87"/>
    <col collapsed="false" customWidth="true" hidden="false" outlineLevel="0" max="14" min="13" style="296" width="9.43"/>
    <col collapsed="false" customWidth="true" hidden="false" outlineLevel="0" max="15" min="15" style="296" width="10.99"/>
    <col collapsed="false" customWidth="false" hidden="false" outlineLevel="0" max="257" min="16" style="296" width="9.1"/>
  </cols>
  <sheetData>
    <row r="1" customFormat="false" ht="54" hidden="false" customHeight="true" outlineLevel="0" collapsed="false">
      <c r="B1" s="154" t="s">
        <v>400</v>
      </c>
      <c r="C1" s="154"/>
      <c r="D1" s="154"/>
      <c r="E1" s="154"/>
      <c r="F1" s="154"/>
      <c r="G1" s="154"/>
      <c r="H1" s="154"/>
      <c r="I1" s="154"/>
      <c r="J1" s="154"/>
      <c r="K1" s="154"/>
      <c r="L1" s="154"/>
      <c r="M1" s="154"/>
      <c r="N1" s="154"/>
      <c r="O1" s="154"/>
    </row>
    <row r="2" customFormat="false" ht="18" hidden="false" customHeight="true" outlineLevel="0" collapsed="false">
      <c r="B2" s="198" t="s">
        <v>401</v>
      </c>
      <c r="C2" s="198"/>
      <c r="D2" s="198"/>
      <c r="E2" s="198"/>
      <c r="F2" s="198"/>
      <c r="G2" s="198"/>
      <c r="H2" s="198"/>
      <c r="I2" s="198"/>
      <c r="J2" s="198"/>
      <c r="K2" s="198"/>
      <c r="L2" s="198"/>
      <c r="M2" s="198"/>
      <c r="N2" s="198"/>
      <c r="O2" s="198"/>
    </row>
    <row r="3" customFormat="false" ht="16.5" hidden="false" customHeight="true" outlineLevel="0" collapsed="false">
      <c r="A3" s="375" t="s">
        <v>220</v>
      </c>
      <c r="B3" s="375"/>
      <c r="C3" s="376" t="s">
        <v>402</v>
      </c>
      <c r="D3" s="376"/>
      <c r="E3" s="376"/>
      <c r="F3" s="376"/>
      <c r="G3" s="376"/>
      <c r="H3" s="376"/>
      <c r="I3" s="376"/>
      <c r="J3" s="376"/>
      <c r="K3" s="376"/>
      <c r="L3" s="376"/>
      <c r="M3" s="376"/>
      <c r="N3" s="376"/>
      <c r="O3" s="376"/>
    </row>
    <row r="4" customFormat="false" ht="21.75" hidden="false" customHeight="true" outlineLevel="0" collapsed="false">
      <c r="A4" s="375"/>
      <c r="B4" s="375"/>
      <c r="C4" s="377" t="s">
        <v>53</v>
      </c>
      <c r="D4" s="326" t="s">
        <v>403</v>
      </c>
      <c r="E4" s="328" t="s">
        <v>404</v>
      </c>
      <c r="F4" s="328"/>
      <c r="G4" s="328"/>
      <c r="H4" s="328" t="s">
        <v>405</v>
      </c>
      <c r="I4" s="328"/>
      <c r="J4" s="328"/>
      <c r="K4" s="328"/>
      <c r="L4" s="328"/>
      <c r="M4" s="328"/>
      <c r="N4" s="328"/>
      <c r="O4" s="378" t="s">
        <v>406</v>
      </c>
    </row>
    <row r="5" customFormat="false" ht="52.5" hidden="false" customHeight="true" outlineLevel="0" collapsed="false">
      <c r="A5" s="375"/>
      <c r="B5" s="375"/>
      <c r="C5" s="377"/>
      <c r="D5" s="326"/>
      <c r="E5" s="326" t="s">
        <v>407</v>
      </c>
      <c r="F5" s="326" t="s">
        <v>408</v>
      </c>
      <c r="G5" s="326" t="s">
        <v>409</v>
      </c>
      <c r="H5" s="326" t="s">
        <v>69</v>
      </c>
      <c r="I5" s="326" t="s">
        <v>410</v>
      </c>
      <c r="J5" s="326" t="s">
        <v>411</v>
      </c>
      <c r="K5" s="326" t="s">
        <v>412</v>
      </c>
      <c r="L5" s="326" t="s">
        <v>413</v>
      </c>
      <c r="M5" s="326" t="s">
        <v>215</v>
      </c>
      <c r="N5" s="379" t="s">
        <v>414</v>
      </c>
      <c r="O5" s="378"/>
    </row>
    <row r="6" customFormat="false" ht="15" hidden="false" customHeight="true" outlineLevel="0" collapsed="false">
      <c r="A6" s="380" t="s">
        <v>70</v>
      </c>
      <c r="B6" s="380"/>
      <c r="C6" s="381" t="s">
        <v>71</v>
      </c>
      <c r="D6" s="382" t="n">
        <v>1</v>
      </c>
      <c r="E6" s="382" t="n">
        <v>2</v>
      </c>
      <c r="F6" s="382" t="n">
        <v>3</v>
      </c>
      <c r="G6" s="382" t="n">
        <v>4</v>
      </c>
      <c r="H6" s="382" t="n">
        <v>5</v>
      </c>
      <c r="I6" s="382" t="n">
        <v>6</v>
      </c>
      <c r="J6" s="382" t="n">
        <v>7</v>
      </c>
      <c r="K6" s="382" t="n">
        <v>8</v>
      </c>
      <c r="L6" s="382" t="n">
        <v>9</v>
      </c>
      <c r="M6" s="382" t="n">
        <v>10</v>
      </c>
      <c r="N6" s="382" t="n">
        <v>11</v>
      </c>
      <c r="O6" s="383" t="n">
        <v>12</v>
      </c>
    </row>
    <row r="7" customFormat="false" ht="15.75" hidden="false" customHeight="true" outlineLevel="0" collapsed="false">
      <c r="A7" s="384" t="s">
        <v>415</v>
      </c>
      <c r="B7" s="384"/>
      <c r="C7" s="385" t="s">
        <v>73</v>
      </c>
      <c r="D7" s="230" t="n">
        <f aca="false">SUM(D8:D20)</f>
        <v>0</v>
      </c>
      <c r="E7" s="386" t="n">
        <f aca="false">VII!E6</f>
        <v>0</v>
      </c>
      <c r="F7" s="231" t="n">
        <f aca="false">SUM(F8:F20)</f>
        <v>0</v>
      </c>
      <c r="G7" s="231" t="n">
        <f aca="false">SUM(G8:G20)</f>
        <v>0</v>
      </c>
      <c r="H7" s="386" t="n">
        <f aca="false">VI!E7</f>
        <v>0</v>
      </c>
      <c r="I7" s="231" t="n">
        <f aca="false">SUM(I8:I20)</f>
        <v>0</v>
      </c>
      <c r="J7" s="231" t="n">
        <f aca="false">SUM(J8:J20)</f>
        <v>0</v>
      </c>
      <c r="K7" s="231" t="n">
        <f aca="false">SUM(K8:K20)</f>
        <v>0</v>
      </c>
      <c r="L7" s="231" t="n">
        <f aca="false">SUM(L8:L20)</f>
        <v>0</v>
      </c>
      <c r="M7" s="231" t="n">
        <f aca="false">SUM(M8:M20)</f>
        <v>0</v>
      </c>
      <c r="N7" s="231" t="n">
        <f aca="false">SUM(N8:N20)</f>
        <v>0</v>
      </c>
      <c r="O7" s="387" t="n">
        <f aca="false">D7+E7+F7-N7</f>
        <v>0</v>
      </c>
    </row>
    <row r="8" customFormat="false" ht="15.75" hidden="false" customHeight="true" outlineLevel="0" collapsed="false">
      <c r="A8" s="388" t="s">
        <v>115</v>
      </c>
      <c r="B8" s="389" t="s">
        <v>416</v>
      </c>
      <c r="C8" s="385" t="s">
        <v>76</v>
      </c>
      <c r="D8" s="218" t="n">
        <v>0</v>
      </c>
      <c r="E8" s="390" t="n">
        <v>0</v>
      </c>
      <c r="F8" s="219" t="n">
        <v>0</v>
      </c>
      <c r="G8" s="219" t="n">
        <v>0</v>
      </c>
      <c r="H8" s="391" t="n">
        <v>0</v>
      </c>
      <c r="I8" s="390" t="n">
        <v>0</v>
      </c>
      <c r="J8" s="219" t="n">
        <v>0</v>
      </c>
      <c r="K8" s="219" t="n">
        <v>0</v>
      </c>
      <c r="L8" s="219" t="n">
        <v>0</v>
      </c>
      <c r="M8" s="219" t="n">
        <v>0</v>
      </c>
      <c r="N8" s="222" t="n">
        <f aca="false">H8+I8+J8+K8+L8+M8</f>
        <v>0</v>
      </c>
      <c r="O8" s="392" t="n">
        <f aca="false">D8+E8+F8-N8</f>
        <v>0</v>
      </c>
    </row>
    <row r="9" customFormat="false" ht="15.75" hidden="false" customHeight="true" outlineLevel="0" collapsed="false">
      <c r="A9" s="388"/>
      <c r="B9" s="389" t="s">
        <v>417</v>
      </c>
      <c r="C9" s="385" t="s">
        <v>78</v>
      </c>
      <c r="D9" s="218" t="n">
        <v>0</v>
      </c>
      <c r="E9" s="390" t="n">
        <v>0</v>
      </c>
      <c r="F9" s="219" t="n">
        <v>0</v>
      </c>
      <c r="G9" s="219" t="n">
        <v>0</v>
      </c>
      <c r="H9" s="391" t="n">
        <v>0</v>
      </c>
      <c r="I9" s="390" t="n">
        <v>0</v>
      </c>
      <c r="J9" s="219" t="n">
        <v>0</v>
      </c>
      <c r="K9" s="219" t="n">
        <v>0</v>
      </c>
      <c r="L9" s="219" t="n">
        <v>0</v>
      </c>
      <c r="M9" s="219" t="n">
        <v>0</v>
      </c>
      <c r="N9" s="222" t="n">
        <f aca="false">H9+I9+J9+K9+L9+M9</f>
        <v>0</v>
      </c>
      <c r="O9" s="392" t="n">
        <f aca="false">D9+E9+F9-N9</f>
        <v>0</v>
      </c>
    </row>
    <row r="10" customFormat="false" ht="15.75" hidden="false" customHeight="true" outlineLevel="0" collapsed="false">
      <c r="A10" s="388"/>
      <c r="B10" s="389" t="s">
        <v>418</v>
      </c>
      <c r="C10" s="385" t="s">
        <v>156</v>
      </c>
      <c r="D10" s="218" t="n">
        <v>0</v>
      </c>
      <c r="E10" s="390" t="n">
        <v>0</v>
      </c>
      <c r="F10" s="219" t="n">
        <v>0</v>
      </c>
      <c r="G10" s="219" t="n">
        <v>0</v>
      </c>
      <c r="H10" s="391" t="n">
        <v>0</v>
      </c>
      <c r="I10" s="390" t="n">
        <v>0</v>
      </c>
      <c r="J10" s="219" t="n">
        <v>0</v>
      </c>
      <c r="K10" s="219" t="n">
        <v>0</v>
      </c>
      <c r="L10" s="219" t="n">
        <v>0</v>
      </c>
      <c r="M10" s="219" t="n">
        <v>0</v>
      </c>
      <c r="N10" s="222" t="n">
        <f aca="false">H10+I10+J10+K10+L10+M10</f>
        <v>0</v>
      </c>
      <c r="O10" s="392" t="n">
        <f aca="false">D10+E10+F10-N10</f>
        <v>0</v>
      </c>
    </row>
    <row r="11" customFormat="false" ht="15.75" hidden="false" customHeight="true" outlineLevel="0" collapsed="false">
      <c r="A11" s="388"/>
      <c r="B11" s="389" t="s">
        <v>419</v>
      </c>
      <c r="C11" s="385" t="s">
        <v>330</v>
      </c>
      <c r="D11" s="218" t="n">
        <v>0</v>
      </c>
      <c r="E11" s="390" t="n">
        <v>0</v>
      </c>
      <c r="F11" s="219" t="n">
        <v>0</v>
      </c>
      <c r="G11" s="219" t="n">
        <v>0</v>
      </c>
      <c r="H11" s="391" t="n">
        <v>0</v>
      </c>
      <c r="I11" s="390" t="n">
        <v>0</v>
      </c>
      <c r="J11" s="219" t="n">
        <v>0</v>
      </c>
      <c r="K11" s="219" t="n">
        <v>0</v>
      </c>
      <c r="L11" s="219" t="n">
        <v>0</v>
      </c>
      <c r="M11" s="219" t="n">
        <v>0</v>
      </c>
      <c r="N11" s="222" t="n">
        <f aca="false">H11+I11+J11+K11+L11+M11</f>
        <v>0</v>
      </c>
      <c r="O11" s="392" t="n">
        <f aca="false">D11+E11+F11-N11</f>
        <v>0</v>
      </c>
    </row>
    <row r="12" customFormat="false" ht="15.75" hidden="false" customHeight="true" outlineLevel="0" collapsed="false">
      <c r="A12" s="388"/>
      <c r="B12" s="389" t="s">
        <v>420</v>
      </c>
      <c r="C12" s="385" t="s">
        <v>421</v>
      </c>
      <c r="D12" s="218" t="n">
        <v>0</v>
      </c>
      <c r="E12" s="390" t="n">
        <v>0</v>
      </c>
      <c r="F12" s="219" t="n">
        <v>0</v>
      </c>
      <c r="G12" s="219" t="n">
        <v>0</v>
      </c>
      <c r="H12" s="391" t="n">
        <v>0</v>
      </c>
      <c r="I12" s="390" t="n">
        <v>0</v>
      </c>
      <c r="J12" s="219" t="n">
        <v>0</v>
      </c>
      <c r="K12" s="219" t="n">
        <v>0</v>
      </c>
      <c r="L12" s="219" t="n">
        <v>0</v>
      </c>
      <c r="M12" s="219" t="n">
        <v>0</v>
      </c>
      <c r="N12" s="222" t="n">
        <f aca="false">H12+I12+J12+K12+L12+M12</f>
        <v>0</v>
      </c>
      <c r="O12" s="392" t="n">
        <f aca="false">D12+E12+F12-N12</f>
        <v>0</v>
      </c>
    </row>
    <row r="13" customFormat="false" ht="15.75" hidden="false" customHeight="true" outlineLevel="0" collapsed="false">
      <c r="A13" s="388"/>
      <c r="B13" s="389" t="s">
        <v>422</v>
      </c>
      <c r="C13" s="385" t="s">
        <v>423</v>
      </c>
      <c r="D13" s="218" t="n">
        <v>0</v>
      </c>
      <c r="E13" s="390" t="n">
        <v>0</v>
      </c>
      <c r="F13" s="219" t="n">
        <v>0</v>
      </c>
      <c r="G13" s="219" t="n">
        <v>0</v>
      </c>
      <c r="H13" s="391" t="n">
        <v>0</v>
      </c>
      <c r="I13" s="390" t="n">
        <v>0</v>
      </c>
      <c r="J13" s="219" t="n">
        <v>0</v>
      </c>
      <c r="K13" s="219" t="n">
        <v>0</v>
      </c>
      <c r="L13" s="219" t="n">
        <v>0</v>
      </c>
      <c r="M13" s="219" t="n">
        <v>0</v>
      </c>
      <c r="N13" s="222" t="n">
        <f aca="false">H13+I13+J13+K13+L13+M13</f>
        <v>0</v>
      </c>
      <c r="O13" s="392" t="n">
        <f aca="false">D13+E13+F13-N13</f>
        <v>0</v>
      </c>
    </row>
    <row r="14" customFormat="false" ht="15.75" hidden="false" customHeight="true" outlineLevel="0" collapsed="false">
      <c r="A14" s="388"/>
      <c r="B14" s="389" t="s">
        <v>424</v>
      </c>
      <c r="C14" s="385" t="s">
        <v>425</v>
      </c>
      <c r="D14" s="218" t="n">
        <v>0</v>
      </c>
      <c r="E14" s="390" t="n">
        <v>0</v>
      </c>
      <c r="F14" s="219" t="n">
        <v>0</v>
      </c>
      <c r="G14" s="219" t="n">
        <v>0</v>
      </c>
      <c r="H14" s="391" t="n">
        <v>0</v>
      </c>
      <c r="I14" s="390" t="n">
        <v>0</v>
      </c>
      <c r="J14" s="219" t="n">
        <v>0</v>
      </c>
      <c r="K14" s="219" t="n">
        <v>0</v>
      </c>
      <c r="L14" s="219" t="n">
        <v>0</v>
      </c>
      <c r="M14" s="219" t="n">
        <v>0</v>
      </c>
      <c r="N14" s="222" t="n">
        <f aca="false">H14+I14+J14+K14+L14+M14</f>
        <v>0</v>
      </c>
      <c r="O14" s="392" t="n">
        <f aca="false">D14+E14+F14-N14</f>
        <v>0</v>
      </c>
    </row>
    <row r="15" customFormat="false" ht="15.75" hidden="false" customHeight="true" outlineLevel="0" collapsed="false">
      <c r="A15" s="388"/>
      <c r="B15" s="389" t="s">
        <v>426</v>
      </c>
      <c r="C15" s="385" t="s">
        <v>427</v>
      </c>
      <c r="D15" s="218" t="n">
        <v>0</v>
      </c>
      <c r="E15" s="390" t="n">
        <v>0</v>
      </c>
      <c r="F15" s="219" t="n">
        <v>0</v>
      </c>
      <c r="G15" s="219" t="n">
        <v>0</v>
      </c>
      <c r="H15" s="391" t="n">
        <v>0</v>
      </c>
      <c r="I15" s="390" t="n">
        <v>0</v>
      </c>
      <c r="J15" s="219" t="n">
        <v>0</v>
      </c>
      <c r="K15" s="219" t="n">
        <v>0</v>
      </c>
      <c r="L15" s="219" t="n">
        <v>0</v>
      </c>
      <c r="M15" s="219" t="n">
        <v>0</v>
      </c>
      <c r="N15" s="222" t="n">
        <f aca="false">H15+I15+J15+K15+L15+M15</f>
        <v>0</v>
      </c>
      <c r="O15" s="392" t="n">
        <f aca="false">D15+E15+F15-N15</f>
        <v>0</v>
      </c>
    </row>
    <row r="16" customFormat="false" ht="15.75" hidden="false" customHeight="true" outlineLevel="0" collapsed="false">
      <c r="A16" s="388"/>
      <c r="B16" s="389" t="s">
        <v>428</v>
      </c>
      <c r="C16" s="385" t="s">
        <v>429</v>
      </c>
      <c r="D16" s="218" t="n">
        <v>0</v>
      </c>
      <c r="E16" s="390" t="n">
        <v>0</v>
      </c>
      <c r="F16" s="219" t="n">
        <v>0</v>
      </c>
      <c r="G16" s="219" t="n">
        <v>0</v>
      </c>
      <c r="H16" s="391" t="n">
        <v>0</v>
      </c>
      <c r="I16" s="390" t="n">
        <v>0</v>
      </c>
      <c r="J16" s="219" t="n">
        <v>0</v>
      </c>
      <c r="K16" s="219" t="n">
        <v>0</v>
      </c>
      <c r="L16" s="219" t="n">
        <v>0</v>
      </c>
      <c r="M16" s="219" t="n">
        <v>0</v>
      </c>
      <c r="N16" s="222" t="n">
        <f aca="false">H16+I16+J16+K16+L16+M16</f>
        <v>0</v>
      </c>
      <c r="O16" s="392" t="n">
        <f aca="false">D16+E16+F16-N16</f>
        <v>0</v>
      </c>
    </row>
    <row r="17" customFormat="false" ht="15.75" hidden="false" customHeight="true" outlineLevel="0" collapsed="false">
      <c r="A17" s="388"/>
      <c r="B17" s="389" t="s">
        <v>430</v>
      </c>
      <c r="C17" s="385" t="s">
        <v>80</v>
      </c>
      <c r="D17" s="218" t="n">
        <v>0</v>
      </c>
      <c r="E17" s="390" t="n">
        <v>0</v>
      </c>
      <c r="F17" s="219" t="n">
        <v>0</v>
      </c>
      <c r="G17" s="219" t="n">
        <v>0</v>
      </c>
      <c r="H17" s="391" t="n">
        <v>0</v>
      </c>
      <c r="I17" s="390" t="n">
        <v>0</v>
      </c>
      <c r="J17" s="219" t="n">
        <v>0</v>
      </c>
      <c r="K17" s="219" t="n">
        <v>0</v>
      </c>
      <c r="L17" s="219" t="n">
        <v>0</v>
      </c>
      <c r="M17" s="219" t="n">
        <v>0</v>
      </c>
      <c r="N17" s="222" t="n">
        <f aca="false">H17+I17+J17+K17+L17+M17</f>
        <v>0</v>
      </c>
      <c r="O17" s="392" t="n">
        <f aca="false">D17+E17+F17-N17</f>
        <v>0</v>
      </c>
    </row>
    <row r="18" customFormat="false" ht="15.75" hidden="false" customHeight="true" outlineLevel="0" collapsed="false">
      <c r="A18" s="388"/>
      <c r="B18" s="389" t="s">
        <v>431</v>
      </c>
      <c r="C18" s="385" t="s">
        <v>82</v>
      </c>
      <c r="D18" s="218" t="n">
        <v>0</v>
      </c>
      <c r="E18" s="390" t="n">
        <v>0</v>
      </c>
      <c r="F18" s="219" t="n">
        <v>0</v>
      </c>
      <c r="G18" s="219" t="n">
        <v>0</v>
      </c>
      <c r="H18" s="391" t="n">
        <v>0</v>
      </c>
      <c r="I18" s="390" t="n">
        <v>0</v>
      </c>
      <c r="J18" s="219" t="n">
        <v>0</v>
      </c>
      <c r="K18" s="219" t="n">
        <v>0</v>
      </c>
      <c r="L18" s="219" t="n">
        <v>0</v>
      </c>
      <c r="M18" s="219" t="n">
        <v>0</v>
      </c>
      <c r="N18" s="222" t="n">
        <f aca="false">H18+I18+J18+K18+L18+M18</f>
        <v>0</v>
      </c>
      <c r="O18" s="392" t="n">
        <f aca="false">D18+E18+F18-N18</f>
        <v>0</v>
      </c>
    </row>
    <row r="19" customFormat="false" ht="15.75" hidden="false" customHeight="true" outlineLevel="0" collapsed="false">
      <c r="A19" s="388"/>
      <c r="B19" s="389" t="s">
        <v>329</v>
      </c>
      <c r="C19" s="385" t="s">
        <v>84</v>
      </c>
      <c r="D19" s="218" t="n">
        <v>0</v>
      </c>
      <c r="E19" s="390" t="n">
        <v>0</v>
      </c>
      <c r="F19" s="219" t="n">
        <v>0</v>
      </c>
      <c r="G19" s="219" t="n">
        <v>0</v>
      </c>
      <c r="H19" s="391" t="n">
        <v>0</v>
      </c>
      <c r="I19" s="390" t="n">
        <v>0</v>
      </c>
      <c r="J19" s="219" t="n">
        <v>0</v>
      </c>
      <c r="K19" s="219" t="n">
        <v>0</v>
      </c>
      <c r="L19" s="219" t="n">
        <v>0</v>
      </c>
      <c r="M19" s="219" t="n">
        <v>0</v>
      </c>
      <c r="N19" s="222" t="n">
        <f aca="false">H19+I19+J19+K19+L19+M19</f>
        <v>0</v>
      </c>
      <c r="O19" s="392" t="n">
        <f aca="false">D19+E19+F19-N19</f>
        <v>0</v>
      </c>
    </row>
    <row r="20" customFormat="false" ht="15.75" hidden="false" customHeight="true" outlineLevel="0" collapsed="false">
      <c r="A20" s="388"/>
      <c r="B20" s="389" t="s">
        <v>432</v>
      </c>
      <c r="C20" s="385" t="s">
        <v>86</v>
      </c>
      <c r="D20" s="221" t="n">
        <v>0</v>
      </c>
      <c r="E20" s="390" t="n">
        <v>0</v>
      </c>
      <c r="F20" s="390" t="n">
        <v>0</v>
      </c>
      <c r="G20" s="390" t="n">
        <v>0</v>
      </c>
      <c r="H20" s="391" t="n">
        <v>0</v>
      </c>
      <c r="I20" s="390" t="n">
        <v>0</v>
      </c>
      <c r="J20" s="390" t="n">
        <v>0</v>
      </c>
      <c r="K20" s="390" t="n">
        <v>0</v>
      </c>
      <c r="L20" s="390" t="n">
        <v>0</v>
      </c>
      <c r="M20" s="390" t="n">
        <v>0</v>
      </c>
      <c r="N20" s="222" t="n">
        <f aca="false">H20+I20+J20+K20+L20+M20</f>
        <v>0</v>
      </c>
      <c r="O20" s="392" t="n">
        <f aca="false">D20+E20+F20-N20</f>
        <v>0</v>
      </c>
    </row>
    <row r="21" customFormat="false" ht="15.75" hidden="false" customHeight="true" outlineLevel="0" collapsed="false">
      <c r="A21" s="384" t="s">
        <v>331</v>
      </c>
      <c r="B21" s="384"/>
      <c r="C21" s="385" t="s">
        <v>98</v>
      </c>
      <c r="D21" s="218" t="n">
        <v>0</v>
      </c>
      <c r="E21" s="393" t="n">
        <f aca="false">VII!E11</f>
        <v>0</v>
      </c>
      <c r="F21" s="219" t="n">
        <v>0</v>
      </c>
      <c r="G21" s="219" t="n">
        <v>0</v>
      </c>
      <c r="H21" s="393" t="n">
        <f aca="false">VI!E10+VI!E11</f>
        <v>0</v>
      </c>
      <c r="I21" s="390" t="n">
        <v>0</v>
      </c>
      <c r="J21" s="219" t="n">
        <v>0</v>
      </c>
      <c r="K21" s="219" t="n">
        <v>0</v>
      </c>
      <c r="L21" s="219" t="n">
        <v>0</v>
      </c>
      <c r="M21" s="219" t="n">
        <v>0</v>
      </c>
      <c r="N21" s="222" t="n">
        <f aca="false">H21+I21+J21+K21+L21+M21</f>
        <v>0</v>
      </c>
      <c r="O21" s="392" t="n">
        <f aca="false">D21+E21+F21-N21</f>
        <v>0</v>
      </c>
      <c r="Q21" s="394"/>
    </row>
    <row r="22" customFormat="false" ht="15.75" hidden="false" customHeight="true" outlineLevel="0" collapsed="false">
      <c r="A22" s="384" t="s">
        <v>234</v>
      </c>
      <c r="B22" s="384"/>
      <c r="C22" s="385" t="s">
        <v>104</v>
      </c>
      <c r="D22" s="218" t="n">
        <v>0</v>
      </c>
      <c r="E22" s="393" t="n">
        <f aca="false">VII!E14</f>
        <v>0</v>
      </c>
      <c r="F22" s="219" t="n">
        <v>0</v>
      </c>
      <c r="G22" s="219" t="n">
        <v>0</v>
      </c>
      <c r="H22" s="393" t="n">
        <f aca="false">VI!E12</f>
        <v>0</v>
      </c>
      <c r="I22" s="391" t="n">
        <v>0</v>
      </c>
      <c r="J22" s="219" t="n">
        <v>0</v>
      </c>
      <c r="K22" s="219" t="n">
        <v>0</v>
      </c>
      <c r="L22" s="219" t="n">
        <v>0</v>
      </c>
      <c r="M22" s="219" t="n">
        <v>0</v>
      </c>
      <c r="N22" s="222" t="n">
        <f aca="false">H22+I22+J22+K22+L22+M22</f>
        <v>0</v>
      </c>
      <c r="O22" s="392" t="n">
        <f aca="false">D22+E22+F22-N22</f>
        <v>0</v>
      </c>
      <c r="Q22" s="394"/>
    </row>
    <row r="23" customFormat="false" ht="15.75" hidden="false" customHeight="true" outlineLevel="0" collapsed="false">
      <c r="A23" s="384" t="s">
        <v>235</v>
      </c>
      <c r="B23" s="384"/>
      <c r="C23" s="385" t="s">
        <v>106</v>
      </c>
      <c r="D23" s="218" t="n">
        <v>0</v>
      </c>
      <c r="E23" s="393" t="n">
        <f aca="false">VII!E15</f>
        <v>0</v>
      </c>
      <c r="F23" s="219" t="n">
        <v>0</v>
      </c>
      <c r="G23" s="219" t="n">
        <v>0</v>
      </c>
      <c r="H23" s="393" t="n">
        <f aca="false">VI!E13</f>
        <v>0</v>
      </c>
      <c r="I23" s="391" t="n">
        <v>0</v>
      </c>
      <c r="J23" s="219" t="n">
        <v>0</v>
      </c>
      <c r="K23" s="219" t="n">
        <v>0</v>
      </c>
      <c r="L23" s="219" t="n">
        <v>0</v>
      </c>
      <c r="M23" s="219" t="n">
        <v>0</v>
      </c>
      <c r="N23" s="222" t="n">
        <f aca="false">H23+I23+J23+K23+L23+M23</f>
        <v>0</v>
      </c>
      <c r="O23" s="392" t="n">
        <f aca="false">D23+E23+F23-N23</f>
        <v>0</v>
      </c>
      <c r="Q23" s="394"/>
    </row>
    <row r="24" customFormat="false" ht="15.75" hidden="false" customHeight="true" outlineLevel="0" collapsed="false">
      <c r="A24" s="384" t="s">
        <v>238</v>
      </c>
      <c r="B24" s="384"/>
      <c r="C24" s="385" t="s">
        <v>122</v>
      </c>
      <c r="D24" s="218" t="n">
        <v>0</v>
      </c>
      <c r="E24" s="223" t="n">
        <f aca="false">VII!E18</f>
        <v>0</v>
      </c>
      <c r="F24" s="219" t="n">
        <v>0</v>
      </c>
      <c r="G24" s="219" t="n">
        <v>0</v>
      </c>
      <c r="H24" s="393" t="n">
        <f aca="false">VI!E15</f>
        <v>0</v>
      </c>
      <c r="I24" s="395" t="n">
        <v>0</v>
      </c>
      <c r="J24" s="219" t="n">
        <v>0</v>
      </c>
      <c r="K24" s="396"/>
      <c r="L24" s="219" t="n">
        <v>0</v>
      </c>
      <c r="M24" s="219" t="n">
        <v>0</v>
      </c>
      <c r="N24" s="222" t="n">
        <f aca="false">H24+I24+J24+K24+L24+M24</f>
        <v>0</v>
      </c>
      <c r="O24" s="392" t="n">
        <f aca="false">D24+E24+F24-N24</f>
        <v>0</v>
      </c>
      <c r="Q24" s="397"/>
    </row>
    <row r="25" customFormat="false" ht="15.75" hidden="false" customHeight="true" outlineLevel="0" collapsed="false">
      <c r="A25" s="384" t="s">
        <v>433</v>
      </c>
      <c r="B25" s="384"/>
      <c r="C25" s="385" t="s">
        <v>125</v>
      </c>
      <c r="D25" s="218" t="n">
        <v>0</v>
      </c>
      <c r="E25" s="223" t="n">
        <f aca="false">VII!E20</f>
        <v>0</v>
      </c>
      <c r="F25" s="219" t="n">
        <v>0</v>
      </c>
      <c r="G25" s="219" t="n">
        <v>0</v>
      </c>
      <c r="H25" s="393" t="n">
        <f aca="false">VI!E14</f>
        <v>0</v>
      </c>
      <c r="I25" s="395" t="n">
        <v>0</v>
      </c>
      <c r="J25" s="219" t="n">
        <v>0</v>
      </c>
      <c r="K25" s="219" t="n">
        <v>0</v>
      </c>
      <c r="L25" s="219" t="n">
        <v>0</v>
      </c>
      <c r="M25" s="219" t="n">
        <v>0</v>
      </c>
      <c r="N25" s="222" t="n">
        <f aca="false">H25+I25+J25+K25+L25+M25</f>
        <v>0</v>
      </c>
      <c r="O25" s="392" t="n">
        <f aca="false">D25+E25+F25-N25</f>
        <v>0</v>
      </c>
    </row>
    <row r="26" s="398" customFormat="true" ht="15.75" hidden="false" customHeight="true" outlineLevel="0" collapsed="false">
      <c r="A26" s="384" t="s">
        <v>434</v>
      </c>
      <c r="B26" s="384"/>
      <c r="C26" s="385" t="s">
        <v>237</v>
      </c>
      <c r="D26" s="218" t="n">
        <v>0</v>
      </c>
      <c r="E26" s="393" t="n">
        <f aca="false">VII!E21+VII!E22</f>
        <v>0</v>
      </c>
      <c r="F26" s="219" t="n">
        <v>0</v>
      </c>
      <c r="G26" s="219" t="n">
        <v>0</v>
      </c>
      <c r="H26" s="393" t="n">
        <f aca="false">VI!E17+VI!E18</f>
        <v>0</v>
      </c>
      <c r="I26" s="391" t="n">
        <v>0</v>
      </c>
      <c r="J26" s="219" t="n">
        <v>0</v>
      </c>
      <c r="K26" s="396"/>
      <c r="L26" s="219" t="n">
        <v>0</v>
      </c>
      <c r="M26" s="219" t="n">
        <v>0</v>
      </c>
      <c r="N26" s="222" t="n">
        <f aca="false">H26+I26+J26+K26+L26+M26</f>
        <v>0</v>
      </c>
      <c r="O26" s="392" t="n">
        <f aca="false">D26+E26+F26-N26</f>
        <v>0</v>
      </c>
    </row>
    <row r="27" customFormat="false" ht="15.75" hidden="false" customHeight="true" outlineLevel="0" collapsed="false">
      <c r="A27" s="384" t="s">
        <v>333</v>
      </c>
      <c r="B27" s="384"/>
      <c r="C27" s="385" t="s">
        <v>239</v>
      </c>
      <c r="D27" s="218" t="n">
        <v>0</v>
      </c>
      <c r="E27" s="223" t="n">
        <f aca="false">VII!E19</f>
        <v>0</v>
      </c>
      <c r="F27" s="219" t="n">
        <v>0</v>
      </c>
      <c r="G27" s="219" t="n">
        <v>0</v>
      </c>
      <c r="H27" s="391" t="n">
        <v>0</v>
      </c>
      <c r="I27" s="219" t="n">
        <v>0</v>
      </c>
      <c r="J27" s="219" t="n">
        <v>0</v>
      </c>
      <c r="K27" s="396"/>
      <c r="L27" s="219" t="n">
        <v>0</v>
      </c>
      <c r="M27" s="219" t="n">
        <v>0</v>
      </c>
      <c r="N27" s="222" t="n">
        <f aca="false">H27+I27+J27+K27+L27+M27</f>
        <v>0</v>
      </c>
      <c r="O27" s="392" t="n">
        <f aca="false">D27+E27+F27-N27</f>
        <v>0</v>
      </c>
    </row>
    <row r="28" customFormat="false" ht="15.75" hidden="false" customHeight="true" outlineLevel="0" collapsed="false">
      <c r="A28" s="384" t="s">
        <v>230</v>
      </c>
      <c r="B28" s="384"/>
      <c r="C28" s="385" t="s">
        <v>241</v>
      </c>
      <c r="D28" s="218" t="n">
        <v>0</v>
      </c>
      <c r="E28" s="223" t="n">
        <f aca="false">VII!E16</f>
        <v>0</v>
      </c>
      <c r="F28" s="219" t="n">
        <v>0</v>
      </c>
      <c r="G28" s="219" t="n">
        <v>0</v>
      </c>
      <c r="H28" s="393" t="n">
        <f aca="false">VI!E8</f>
        <v>0</v>
      </c>
      <c r="I28" s="395" t="n">
        <v>0</v>
      </c>
      <c r="J28" s="219" t="n">
        <v>0</v>
      </c>
      <c r="K28" s="219" t="n">
        <v>0</v>
      </c>
      <c r="L28" s="219" t="n">
        <v>0</v>
      </c>
      <c r="M28" s="219" t="n">
        <v>0</v>
      </c>
      <c r="N28" s="222" t="n">
        <f aca="false">H28+I28+J28+K28+L28+M28</f>
        <v>0</v>
      </c>
      <c r="O28" s="392" t="n">
        <f aca="false">D28+E28+F28-N28</f>
        <v>0</v>
      </c>
    </row>
    <row r="29" customFormat="false" ht="15.75" hidden="false" customHeight="true" outlineLevel="0" collapsed="false">
      <c r="A29" s="384" t="s">
        <v>231</v>
      </c>
      <c r="B29" s="384"/>
      <c r="C29" s="385" t="s">
        <v>243</v>
      </c>
      <c r="D29" s="218" t="n">
        <v>0</v>
      </c>
      <c r="E29" s="223" t="n">
        <f aca="false">VII!E17</f>
        <v>0</v>
      </c>
      <c r="F29" s="219" t="n">
        <v>0</v>
      </c>
      <c r="G29" s="219" t="n">
        <v>0</v>
      </c>
      <c r="H29" s="393" t="n">
        <f aca="false">VI!E9</f>
        <v>0</v>
      </c>
      <c r="I29" s="395" t="n">
        <v>0</v>
      </c>
      <c r="J29" s="219" t="n">
        <v>0</v>
      </c>
      <c r="K29" s="396"/>
      <c r="L29" s="219" t="n">
        <v>0</v>
      </c>
      <c r="M29" s="219" t="n">
        <v>0</v>
      </c>
      <c r="N29" s="222" t="n">
        <f aca="false">H29+I29+J29+K29+L29+M29</f>
        <v>0</v>
      </c>
      <c r="O29" s="392" t="n">
        <f aca="false">D29+E29+F29-N29</f>
        <v>0</v>
      </c>
    </row>
    <row r="30" customFormat="false" ht="15.75" hidden="false" customHeight="true" outlineLevel="0" collapsed="false">
      <c r="A30" s="384" t="s">
        <v>435</v>
      </c>
      <c r="B30" s="384"/>
      <c r="C30" s="385" t="s">
        <v>245</v>
      </c>
      <c r="D30" s="218" t="n">
        <v>0</v>
      </c>
      <c r="E30" s="393" t="n">
        <f aca="false">VII!E23+VII!E25</f>
        <v>0</v>
      </c>
      <c r="F30" s="219" t="n">
        <v>0</v>
      </c>
      <c r="G30" s="219" t="n">
        <v>0</v>
      </c>
      <c r="H30" s="393" t="n">
        <f aca="false">VI!E19+VI!E20</f>
        <v>0</v>
      </c>
      <c r="I30" s="391" t="n">
        <v>0</v>
      </c>
      <c r="J30" s="219" t="n">
        <v>0</v>
      </c>
      <c r="K30" s="396"/>
      <c r="L30" s="219" t="n">
        <v>0</v>
      </c>
      <c r="M30" s="219" t="n">
        <v>0</v>
      </c>
      <c r="N30" s="222" t="n">
        <f aca="false">H30+I30+J30+K30+L30+M30</f>
        <v>0</v>
      </c>
      <c r="O30" s="392" t="n">
        <f aca="false">D30+E30+F30-N30</f>
        <v>0</v>
      </c>
    </row>
    <row r="31" customFormat="false" ht="15.75" hidden="false" customHeight="true" outlineLevel="0" collapsed="false">
      <c r="A31" s="384" t="s">
        <v>436</v>
      </c>
      <c r="B31" s="384"/>
      <c r="C31" s="385" t="s">
        <v>247</v>
      </c>
      <c r="D31" s="218" t="n">
        <v>0</v>
      </c>
      <c r="E31" s="219" t="n">
        <v>0</v>
      </c>
      <c r="F31" s="219" t="n">
        <v>0</v>
      </c>
      <c r="G31" s="219" t="n">
        <v>0</v>
      </c>
      <c r="H31" s="391" t="n">
        <v>0</v>
      </c>
      <c r="I31" s="219" t="n">
        <v>0</v>
      </c>
      <c r="J31" s="219" t="n">
        <v>0</v>
      </c>
      <c r="K31" s="396"/>
      <c r="L31" s="219" t="n">
        <v>0</v>
      </c>
      <c r="M31" s="219" t="n">
        <v>0</v>
      </c>
      <c r="N31" s="222" t="n">
        <f aca="false">H31+I31+J31+K31+L31+M31</f>
        <v>0</v>
      </c>
      <c r="O31" s="392" t="n">
        <f aca="false">D31+E31+F31-N31</f>
        <v>0</v>
      </c>
    </row>
    <row r="32" customFormat="false" ht="15.75" hidden="false" customHeight="true" outlineLevel="0" collapsed="false">
      <c r="A32" s="384" t="s">
        <v>437</v>
      </c>
      <c r="B32" s="384"/>
      <c r="C32" s="385" t="s">
        <v>249</v>
      </c>
      <c r="D32" s="218" t="n">
        <v>0</v>
      </c>
      <c r="E32" s="223" t="n">
        <f aca="false">VII!E38</f>
        <v>0</v>
      </c>
      <c r="F32" s="219" t="n">
        <v>0</v>
      </c>
      <c r="G32" s="219" t="n">
        <v>0</v>
      </c>
      <c r="H32" s="393" t="n">
        <f aca="false">VI!E23</f>
        <v>0</v>
      </c>
      <c r="I32" s="395" t="n">
        <v>0</v>
      </c>
      <c r="J32" s="219" t="n">
        <v>0</v>
      </c>
      <c r="K32" s="396"/>
      <c r="L32" s="219" t="n">
        <v>0</v>
      </c>
      <c r="M32" s="219" t="n">
        <v>0</v>
      </c>
      <c r="N32" s="222" t="n">
        <f aca="false">H32+I32+J32+K32+L32+M32</f>
        <v>0</v>
      </c>
      <c r="O32" s="392" t="n">
        <f aca="false">D32+E32+F32-N32</f>
        <v>0</v>
      </c>
    </row>
    <row r="33" customFormat="false" ht="15.6" hidden="false" customHeight="true" outlineLevel="0" collapsed="false">
      <c r="A33" s="384" t="s">
        <v>438</v>
      </c>
      <c r="B33" s="384"/>
      <c r="C33" s="385" t="s">
        <v>251</v>
      </c>
      <c r="D33" s="218" t="n">
        <v>0</v>
      </c>
      <c r="E33" s="219" t="n">
        <v>0</v>
      </c>
      <c r="F33" s="219" t="n">
        <v>0</v>
      </c>
      <c r="G33" s="219" t="n">
        <v>0</v>
      </c>
      <c r="H33" s="391" t="n">
        <v>0</v>
      </c>
      <c r="I33" s="219" t="n">
        <v>0</v>
      </c>
      <c r="J33" s="219" t="n">
        <v>0</v>
      </c>
      <c r="K33" s="396"/>
      <c r="L33" s="219" t="n">
        <v>0</v>
      </c>
      <c r="M33" s="219" t="n">
        <v>0</v>
      </c>
      <c r="N33" s="222" t="n">
        <f aca="false">H33+I33+J33+K33+L33+M33</f>
        <v>0</v>
      </c>
      <c r="O33" s="392" t="n">
        <f aca="false">D33+E33+F33-N33</f>
        <v>0</v>
      </c>
      <c r="Q33" s="399"/>
    </row>
    <row r="34" s="398" customFormat="true" ht="15.75" hidden="false" customHeight="true" outlineLevel="0" collapsed="false">
      <c r="A34" s="384" t="s">
        <v>271</v>
      </c>
      <c r="B34" s="384"/>
      <c r="C34" s="385" t="s">
        <v>253</v>
      </c>
      <c r="D34" s="218" t="n">
        <v>0</v>
      </c>
      <c r="E34" s="223" t="n">
        <f aca="false">VIII!E7</f>
        <v>0</v>
      </c>
      <c r="F34" s="219" t="n">
        <v>0</v>
      </c>
      <c r="G34" s="219" t="n">
        <v>0</v>
      </c>
      <c r="H34" s="393" t="n">
        <f aca="false">VI!E40</f>
        <v>0</v>
      </c>
      <c r="I34" s="395" t="n">
        <v>0</v>
      </c>
      <c r="J34" s="219" t="n">
        <v>0</v>
      </c>
      <c r="K34" s="396"/>
      <c r="L34" s="219" t="n">
        <v>0</v>
      </c>
      <c r="M34" s="219" t="n">
        <v>0</v>
      </c>
      <c r="N34" s="222" t="n">
        <f aca="false">H34+I34+J34+K34+L34+M34</f>
        <v>0</v>
      </c>
      <c r="O34" s="392" t="n">
        <f aca="false">D34+E34+F34-N34</f>
        <v>0</v>
      </c>
    </row>
    <row r="35" customFormat="false" ht="15.75" hidden="false" customHeight="true" outlineLevel="0" collapsed="false">
      <c r="A35" s="384" t="s">
        <v>439</v>
      </c>
      <c r="B35" s="384"/>
      <c r="C35" s="385" t="s">
        <v>255</v>
      </c>
      <c r="D35" s="218" t="n">
        <v>0</v>
      </c>
      <c r="E35" s="219" t="n">
        <v>0</v>
      </c>
      <c r="F35" s="219" t="n">
        <v>0</v>
      </c>
      <c r="G35" s="219" t="n">
        <v>0</v>
      </c>
      <c r="H35" s="391" t="n">
        <v>0</v>
      </c>
      <c r="I35" s="219" t="n">
        <v>0</v>
      </c>
      <c r="J35" s="219" t="n">
        <v>0</v>
      </c>
      <c r="K35" s="396"/>
      <c r="L35" s="219" t="n">
        <v>0</v>
      </c>
      <c r="M35" s="219" t="n">
        <v>0</v>
      </c>
      <c r="N35" s="222" t="n">
        <f aca="false">H35+I35+J35+K35+L35+M35</f>
        <v>0</v>
      </c>
      <c r="O35" s="392" t="n">
        <f aca="false">D35+E35+F35-N35</f>
        <v>0</v>
      </c>
    </row>
    <row r="36" customFormat="false" ht="15.75" hidden="false" customHeight="true" outlineLevel="0" collapsed="false">
      <c r="A36" s="384" t="s">
        <v>440</v>
      </c>
      <c r="B36" s="384"/>
      <c r="C36" s="385" t="s">
        <v>257</v>
      </c>
      <c r="D36" s="218" t="n">
        <v>0</v>
      </c>
      <c r="E36" s="223" t="n">
        <f aca="false">VIII!E17+VIII!E20</f>
        <v>0</v>
      </c>
      <c r="F36" s="219" t="n">
        <v>0</v>
      </c>
      <c r="G36" s="219" t="n">
        <v>0</v>
      </c>
      <c r="H36" s="393" t="n">
        <f aca="false">VI!E42</f>
        <v>0</v>
      </c>
      <c r="I36" s="395" t="n">
        <v>0</v>
      </c>
      <c r="J36" s="219" t="n">
        <v>0</v>
      </c>
      <c r="K36" s="396"/>
      <c r="L36" s="219" t="n">
        <v>0</v>
      </c>
      <c r="M36" s="219" t="n">
        <v>0</v>
      </c>
      <c r="N36" s="222" t="n">
        <f aca="false">H36+I36+J36+K36+L36+M36</f>
        <v>0</v>
      </c>
      <c r="O36" s="392" t="n">
        <f aca="false">D36+E36+F36-N36</f>
        <v>0</v>
      </c>
    </row>
    <row r="37" customFormat="false" ht="15.75" hidden="false" customHeight="true" outlineLevel="0" collapsed="false">
      <c r="A37" s="400" t="s">
        <v>441</v>
      </c>
      <c r="B37" s="400"/>
      <c r="C37" s="401" t="s">
        <v>259</v>
      </c>
      <c r="D37" s="402" t="n">
        <v>0</v>
      </c>
      <c r="E37" s="229" t="n">
        <f aca="false">VIII!E24</f>
        <v>0</v>
      </c>
      <c r="F37" s="403" t="n">
        <v>0</v>
      </c>
      <c r="G37" s="403" t="n">
        <v>0</v>
      </c>
      <c r="H37" s="404" t="n">
        <v>0</v>
      </c>
      <c r="I37" s="403" t="n">
        <v>0</v>
      </c>
      <c r="J37" s="403" t="n">
        <v>0</v>
      </c>
      <c r="K37" s="405"/>
      <c r="L37" s="403" t="n">
        <v>0</v>
      </c>
      <c r="M37" s="403" t="n">
        <v>0</v>
      </c>
      <c r="N37" s="406" t="n">
        <f aca="false">H37+I37+J37+K37+L37+M37</f>
        <v>0</v>
      </c>
      <c r="O37" s="407" t="n">
        <f aca="false">D37+E37+F37-N37</f>
        <v>0</v>
      </c>
    </row>
  </sheetData>
  <sheetProtection sheet="true" objects="true" scenarios="true" selectLockedCells="true"/>
  <mergeCells count="29">
    <mergeCell ref="B1:O1"/>
    <mergeCell ref="B2:O2"/>
    <mergeCell ref="A3:B5"/>
    <mergeCell ref="C3:O3"/>
    <mergeCell ref="C4:C5"/>
    <mergeCell ref="D4:D5"/>
    <mergeCell ref="E4:G4"/>
    <mergeCell ref="H4:N4"/>
    <mergeCell ref="O4:O5"/>
    <mergeCell ref="A6:B6"/>
    <mergeCell ref="A7:B7"/>
    <mergeCell ref="A8:A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conditionalFormatting sqref="K24 K26:K27 K29:K32 K34:K37">
    <cfRule type="expression" priority="2" aboveAverage="0" equalAverage="0" bottom="0" percent="0" rank="0" text="" dxfId="594">
      <formula>LEN(TRIM(K24))&gt;0</formula>
    </cfRule>
  </conditionalFormatting>
  <conditionalFormatting sqref="D7">
    <cfRule type="cellIs" priority="3" operator="lessThan" aboveAverage="0" equalAverage="0" bottom="0" percent="0" rank="0" text="" dxfId="595">
      <formula>SUM($D$8:$D$19)</formula>
    </cfRule>
  </conditionalFormatting>
  <conditionalFormatting sqref="E7">
    <cfRule type="cellIs" priority="4" operator="greaterThan" aboveAverage="0" equalAverage="0" bottom="0" percent="0" rank="0" text="" dxfId="596">
      <formula>SUM($E$8:$E$20)</formula>
    </cfRule>
    <cfRule type="cellIs" priority="5" operator="lessThan" aboveAverage="0" equalAverage="0" bottom="0" percent="0" rank="0" text="" dxfId="597">
      <formula>SUM($E$8:$E$20)</formula>
    </cfRule>
  </conditionalFormatting>
  <conditionalFormatting sqref="F7">
    <cfRule type="cellIs" priority="6" operator="lessThan" aboveAverage="0" equalAverage="0" bottom="0" percent="0" rank="0" text="" dxfId="598">
      <formula>SUM($F$8:$F$19)</formula>
    </cfRule>
  </conditionalFormatting>
  <conditionalFormatting sqref="G7">
    <cfRule type="cellIs" priority="7" operator="lessThan" aboveAverage="0" equalAverage="0" bottom="0" percent="0" rank="0" text="" dxfId="599">
      <formula>SUM($G$8:$G$19)</formula>
    </cfRule>
  </conditionalFormatting>
  <conditionalFormatting sqref="I7">
    <cfRule type="cellIs" priority="8" operator="lessThan" aboveAverage="0" equalAverage="0" bottom="0" percent="0" rank="0" text="" dxfId="600">
      <formula>SUM($I$8:$I$20)</formula>
    </cfRule>
  </conditionalFormatting>
  <conditionalFormatting sqref="K7">
    <cfRule type="cellIs" priority="9" operator="lessThan" aboveAverage="0" equalAverage="0" bottom="0" percent="0" rank="0" text="" dxfId="601">
      <formula>SUM($K$8:$K$19)</formula>
    </cfRule>
  </conditionalFormatting>
  <conditionalFormatting sqref="L7">
    <cfRule type="cellIs" priority="10" operator="lessThan" aboveAverage="0" equalAverage="0" bottom="0" percent="0" rank="0" text="" dxfId="602">
      <formula>SUM($L$8:$L$19)</formula>
    </cfRule>
  </conditionalFormatting>
  <conditionalFormatting sqref="M7">
    <cfRule type="cellIs" priority="11" operator="lessThan" aboveAverage="0" equalAverage="0" bottom="0" percent="0" rank="0" text="" dxfId="603">
      <formula>SUM($M$8:$M$19)</formula>
    </cfRule>
  </conditionalFormatting>
  <conditionalFormatting sqref="N7">
    <cfRule type="cellIs" priority="12" operator="lessThan" aboveAverage="0" equalAverage="0" bottom="0" percent="0" rank="0" text="" dxfId="604">
      <formula>SUM($N$8:$N$19)</formula>
    </cfRule>
  </conditionalFormatting>
  <conditionalFormatting sqref="H7">
    <cfRule type="cellIs" priority="13" operator="greaterThan" aboveAverage="0" equalAverage="0" bottom="0" percent="0" rank="0" text="" dxfId="605">
      <formula>SUM($H$8:$H$20)</formula>
    </cfRule>
    <cfRule type="cellIs" priority="14" operator="lessThan" aboveAverage="0" equalAverage="0" bottom="0" percent="0" rank="0" text="" dxfId="606">
      <formula>SUM($H$8:$H$20)</formula>
    </cfRule>
  </conditionalFormatting>
  <conditionalFormatting sqref="D8:M13">
    <cfRule type="cellIs" priority="15" operator="lessThan" aboveAverage="0" equalAverage="0" bottom="0" percent="0" rank="0" text="" dxfId="607">
      <formula>0</formula>
    </cfRule>
    <cfRule type="expression" priority="16" aboveAverage="0" equalAverage="0" bottom="0" percent="0" rank="0" text="" dxfId="608">
      <formula>LEN(TRIM(D8))=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4.4" zeroHeight="false" outlineLevelRow="0" outlineLevelCol="0"/>
  <cols>
    <col collapsed="false" customWidth="true" hidden="false" outlineLevel="0" max="2" min="2" style="0" width="35.43"/>
    <col collapsed="false" customWidth="true" hidden="false" outlineLevel="0" max="3" min="3" style="153" width="18.33"/>
    <col collapsed="false" customWidth="true" hidden="false" outlineLevel="0" max="4" min="4" style="0" width="10.1"/>
    <col collapsed="false" customWidth="true" hidden="false" outlineLevel="0" max="6" min="6" style="0" width="13.87"/>
    <col collapsed="false" customWidth="true" hidden="false" outlineLevel="0" max="9" min="8" style="0" width="10.66"/>
    <col collapsed="false" customWidth="true" hidden="false" outlineLevel="0" max="10" min="10" style="0" width="11.55"/>
  </cols>
  <sheetData>
    <row r="1" customFormat="false" ht="36" hidden="false" customHeight="true" outlineLevel="0" collapsed="false">
      <c r="A1" s="154" t="s">
        <v>442</v>
      </c>
      <c r="B1" s="154"/>
      <c r="C1" s="154"/>
      <c r="D1" s="154"/>
      <c r="E1" s="154"/>
      <c r="F1" s="154"/>
    </row>
    <row r="2" customFormat="false" ht="48.75" hidden="false" customHeight="true" outlineLevel="0" collapsed="false">
      <c r="A2" s="40" t="s">
        <v>443</v>
      </c>
      <c r="B2" s="40"/>
      <c r="C2" s="408" t="s">
        <v>109</v>
      </c>
      <c r="D2" s="41" t="s">
        <v>444</v>
      </c>
      <c r="E2" s="42" t="s">
        <v>445</v>
      </c>
      <c r="F2" s="42"/>
      <c r="H2" s="409" t="s">
        <v>446</v>
      </c>
      <c r="I2" s="409" t="s">
        <v>447</v>
      </c>
      <c r="J2" s="410" t="s">
        <v>448</v>
      </c>
    </row>
    <row r="3" customFormat="false" ht="27.75" hidden="false" customHeight="true" outlineLevel="0" collapsed="false">
      <c r="A3" s="40"/>
      <c r="B3" s="40"/>
      <c r="C3" s="408"/>
      <c r="D3" s="41"/>
      <c r="E3" s="43" t="s">
        <v>449</v>
      </c>
      <c r="F3" s="44" t="s">
        <v>450</v>
      </c>
      <c r="J3" s="411"/>
    </row>
    <row r="4" customFormat="false" ht="15.6" hidden="false" customHeight="true" outlineLevel="0" collapsed="false">
      <c r="A4" s="45" t="s">
        <v>70</v>
      </c>
      <c r="B4" s="45"/>
      <c r="C4" s="412" t="s">
        <v>71</v>
      </c>
      <c r="D4" s="413" t="n">
        <v>1</v>
      </c>
      <c r="E4" s="413" t="n">
        <v>2</v>
      </c>
      <c r="F4" s="414" t="n">
        <v>3</v>
      </c>
      <c r="J4" s="411"/>
    </row>
    <row r="5" customFormat="false" ht="18.75" hidden="false" customHeight="true" outlineLevel="0" collapsed="false">
      <c r="A5" s="415" t="s">
        <v>451</v>
      </c>
      <c r="B5" s="415"/>
      <c r="C5" s="49" t="s">
        <v>73</v>
      </c>
      <c r="D5" s="416" t="n">
        <v>0</v>
      </c>
      <c r="E5" s="416" t="n">
        <v>0</v>
      </c>
      <c r="F5" s="417" t="n">
        <v>0</v>
      </c>
      <c r="J5" s="411"/>
    </row>
    <row r="6" customFormat="false" ht="32.25" hidden="false" customHeight="true" outlineLevel="0" collapsed="false">
      <c r="A6" s="125" t="s">
        <v>115</v>
      </c>
      <c r="B6" s="418" t="s">
        <v>452</v>
      </c>
      <c r="C6" s="49" t="s">
        <v>76</v>
      </c>
      <c r="D6" s="416" t="n">
        <v>0</v>
      </c>
      <c r="E6" s="416" t="n">
        <v>0</v>
      </c>
      <c r="F6" s="417" t="n">
        <v>0</v>
      </c>
      <c r="G6" s="106"/>
      <c r="H6" s="419" t="n">
        <f aca="false">VIII!D7</f>
        <v>0</v>
      </c>
      <c r="I6" s="420" t="n">
        <f aca="false">(D6+E6)/2</f>
        <v>0</v>
      </c>
      <c r="J6" s="411" t="e">
        <f aca="false">IF(F5/E5&lt;=F6/E6,F5/E5,"@")</f>
        <v>#DIV/0!</v>
      </c>
      <c r="K6" s="106"/>
    </row>
    <row r="7" customFormat="false" ht="18.75" hidden="false" customHeight="true" outlineLevel="0" collapsed="false">
      <c r="A7" s="125"/>
      <c r="B7" s="418" t="s">
        <v>453</v>
      </c>
      <c r="C7" s="49" t="s">
        <v>78</v>
      </c>
      <c r="D7" s="416" t="n">
        <v>0</v>
      </c>
      <c r="E7" s="416" t="n">
        <v>0</v>
      </c>
      <c r="F7" s="417" t="n">
        <v>0</v>
      </c>
      <c r="G7" s="106"/>
      <c r="H7" s="106"/>
      <c r="I7" s="106"/>
      <c r="J7" s="421"/>
      <c r="K7" s="106"/>
    </row>
    <row r="8" customFormat="false" ht="18.75" hidden="false" customHeight="true" outlineLevel="0" collapsed="false">
      <c r="A8" s="125"/>
      <c r="B8" s="418" t="s">
        <v>454</v>
      </c>
      <c r="C8" s="49" t="s">
        <v>156</v>
      </c>
      <c r="D8" s="416" t="n">
        <v>0</v>
      </c>
      <c r="E8" s="416" t="n">
        <v>0</v>
      </c>
      <c r="F8" s="417" t="n">
        <v>0</v>
      </c>
      <c r="G8" s="106"/>
      <c r="H8" s="106"/>
      <c r="I8" s="106"/>
      <c r="J8" s="421"/>
      <c r="K8" s="106"/>
    </row>
    <row r="9" customFormat="false" ht="18.75" hidden="false" customHeight="true" outlineLevel="0" collapsed="false">
      <c r="A9" s="415" t="s">
        <v>455</v>
      </c>
      <c r="B9" s="415"/>
      <c r="C9" s="49" t="s">
        <v>80</v>
      </c>
      <c r="D9" s="416" t="n">
        <v>0</v>
      </c>
      <c r="E9" s="416" t="n">
        <v>0</v>
      </c>
      <c r="F9" s="417" t="n">
        <v>0</v>
      </c>
      <c r="G9" s="106"/>
      <c r="H9" s="106"/>
      <c r="I9" s="106"/>
      <c r="J9" s="411" t="e">
        <f aca="false">IF(F8/E8&lt;=F9/E9,F8/E8,"@")</f>
        <v>#DIV/0!</v>
      </c>
      <c r="K9" s="106"/>
    </row>
    <row r="10" customFormat="false" ht="18.75" hidden="false" customHeight="true" outlineLevel="0" collapsed="false">
      <c r="A10" s="422" t="s">
        <v>115</v>
      </c>
      <c r="B10" s="418" t="s">
        <v>456</v>
      </c>
      <c r="C10" s="49" t="s">
        <v>82</v>
      </c>
      <c r="D10" s="416" t="n">
        <v>0</v>
      </c>
      <c r="E10" s="416" t="n">
        <v>0</v>
      </c>
      <c r="F10" s="417" t="n">
        <v>0</v>
      </c>
      <c r="G10" s="106"/>
      <c r="H10" s="106"/>
      <c r="I10" s="106"/>
      <c r="J10" s="411" t="e">
        <f aca="false">IF(F9/E9&lt;=F10/E10,F9/E9,"@")</f>
        <v>#DIV/0!</v>
      </c>
      <c r="K10" s="106"/>
    </row>
    <row r="11" customFormat="false" ht="18.75" hidden="false" customHeight="true" outlineLevel="0" collapsed="false">
      <c r="A11" s="415" t="s">
        <v>457</v>
      </c>
      <c r="B11" s="415"/>
      <c r="C11" s="49" t="s">
        <v>98</v>
      </c>
      <c r="D11" s="416" t="n">
        <v>0</v>
      </c>
      <c r="E11" s="416" t="n">
        <v>0</v>
      </c>
      <c r="F11" s="417" t="n">
        <v>0</v>
      </c>
      <c r="G11" s="106"/>
      <c r="H11" s="106"/>
      <c r="I11" s="106"/>
      <c r="J11" s="411" t="e">
        <f aca="false">IF(F10/E10&lt;=F11/E11,F10/E10,"@")</f>
        <v>#DIV/0!</v>
      </c>
      <c r="K11" s="106"/>
    </row>
    <row r="12" customFormat="false" ht="18.75" hidden="false" customHeight="true" outlineLevel="0" collapsed="false">
      <c r="A12" s="422" t="s">
        <v>115</v>
      </c>
      <c r="B12" s="418" t="s">
        <v>458</v>
      </c>
      <c r="C12" s="49" t="s">
        <v>100</v>
      </c>
      <c r="D12" s="416" t="n">
        <v>0</v>
      </c>
      <c r="E12" s="416" t="n">
        <v>0</v>
      </c>
      <c r="F12" s="417" t="n">
        <v>0</v>
      </c>
      <c r="G12" s="106"/>
      <c r="H12" s="106"/>
      <c r="I12" s="106"/>
      <c r="J12" s="411" t="e">
        <f aca="false">IF(F11/E11&lt;=F12/E12,F11/E11,"@")</f>
        <v>#DIV/0!</v>
      </c>
      <c r="K12" s="106"/>
    </row>
    <row r="13" customFormat="false" ht="18.75" hidden="false" customHeight="true" outlineLevel="0" collapsed="false">
      <c r="A13" s="415" t="s">
        <v>459</v>
      </c>
      <c r="B13" s="415"/>
      <c r="C13" s="49" t="s">
        <v>104</v>
      </c>
      <c r="D13" s="423" t="n">
        <v>0</v>
      </c>
      <c r="E13" s="423" t="n">
        <v>0</v>
      </c>
      <c r="F13" s="417" t="n">
        <v>0</v>
      </c>
      <c r="G13" s="106"/>
      <c r="H13" s="106"/>
      <c r="I13" s="106"/>
      <c r="J13" s="411" t="e">
        <f aca="false">IF(F12/E12&lt;=F13/E13,F12/E12,"@")</f>
        <v>#DIV/0!</v>
      </c>
      <c r="K13" s="106"/>
    </row>
    <row r="14" customFormat="false" ht="18.75" hidden="false" customHeight="true" outlineLevel="0" collapsed="false">
      <c r="A14" s="422" t="s">
        <v>115</v>
      </c>
      <c r="B14" s="418" t="s">
        <v>460</v>
      </c>
      <c r="C14" s="49" t="s">
        <v>139</v>
      </c>
      <c r="D14" s="423" t="n">
        <v>0</v>
      </c>
      <c r="E14" s="423" t="n">
        <v>0</v>
      </c>
      <c r="F14" s="417" t="n">
        <v>0</v>
      </c>
      <c r="G14" s="106"/>
      <c r="H14" s="424" t="n">
        <f aca="false">VIII!D17+VIII!D20</f>
        <v>0</v>
      </c>
      <c r="I14" s="425" t="n">
        <f aca="false">(D14+E14)/2</f>
        <v>0</v>
      </c>
      <c r="J14" s="411" t="e">
        <f aca="false">IF(F13/E13&lt;=F14/E14,F13/E13,"@")</f>
        <v>#DIV/0!</v>
      </c>
      <c r="K14" s="106"/>
    </row>
    <row r="15" customFormat="false" ht="18.75" hidden="false" customHeight="true" outlineLevel="0" collapsed="false">
      <c r="A15" s="415" t="s">
        <v>461</v>
      </c>
      <c r="B15" s="415"/>
      <c r="C15" s="49" t="s">
        <v>106</v>
      </c>
      <c r="D15" s="416" t="n">
        <v>0</v>
      </c>
      <c r="E15" s="416" t="n">
        <v>0</v>
      </c>
      <c r="F15" s="417" t="n">
        <v>0</v>
      </c>
      <c r="G15" s="106"/>
      <c r="H15" s="419" t="n">
        <f aca="false">VIII!D22</f>
        <v>0</v>
      </c>
      <c r="I15" s="420" t="n">
        <f aca="false">(D15+E15)/2</f>
        <v>0</v>
      </c>
      <c r="J15" s="411" t="e">
        <f aca="false">IF(F14/E14&lt;=F15/E15,F14/E14,"@")</f>
        <v>#DIV/0!</v>
      </c>
      <c r="K15" s="106"/>
    </row>
    <row r="16" customFormat="false" ht="18.75" hidden="false" customHeight="true" outlineLevel="0" collapsed="false">
      <c r="A16" s="422" t="s">
        <v>115</v>
      </c>
      <c r="B16" s="418" t="s">
        <v>462</v>
      </c>
      <c r="C16" s="49" t="s">
        <v>120</v>
      </c>
      <c r="D16" s="416" t="n">
        <v>0</v>
      </c>
      <c r="E16" s="416" t="n">
        <v>0</v>
      </c>
      <c r="F16" s="417" t="n">
        <v>0</v>
      </c>
      <c r="G16" s="106"/>
      <c r="H16" s="106"/>
      <c r="I16" s="106"/>
      <c r="J16" s="411" t="e">
        <f aca="false">IF(F15/E15&lt;=F16/E16,F15/E15,"@")</f>
        <v>#DIV/0!</v>
      </c>
      <c r="K16" s="106"/>
    </row>
    <row r="17" customFormat="false" ht="18.75" hidden="false" customHeight="true" outlineLevel="0" collapsed="false">
      <c r="A17" s="415" t="s">
        <v>463</v>
      </c>
      <c r="B17" s="415"/>
      <c r="C17" s="49" t="s">
        <v>122</v>
      </c>
      <c r="D17" s="416" t="n">
        <v>0</v>
      </c>
      <c r="E17" s="416" t="n">
        <v>0</v>
      </c>
      <c r="F17" s="417" t="n">
        <v>0</v>
      </c>
      <c r="G17" s="106"/>
      <c r="H17" s="106"/>
      <c r="I17" s="106"/>
      <c r="J17" s="421"/>
      <c r="K17" s="106"/>
    </row>
    <row r="18" customFormat="false" ht="18.75" hidden="false" customHeight="true" outlineLevel="0" collapsed="false">
      <c r="A18" s="415" t="s">
        <v>464</v>
      </c>
      <c r="B18" s="415"/>
      <c r="C18" s="49" t="s">
        <v>125</v>
      </c>
      <c r="D18" s="416" t="n">
        <v>0</v>
      </c>
      <c r="E18" s="416" t="n">
        <v>0</v>
      </c>
      <c r="F18" s="417" t="n">
        <v>0</v>
      </c>
      <c r="G18" s="106"/>
      <c r="H18" s="106"/>
      <c r="I18" s="106"/>
      <c r="J18" s="421"/>
      <c r="K18" s="106"/>
    </row>
    <row r="19" customFormat="false" ht="18.75" hidden="false" customHeight="true" outlineLevel="0" collapsed="false">
      <c r="A19" s="426" t="s">
        <v>465</v>
      </c>
      <c r="B19" s="426"/>
      <c r="C19" s="69" t="s">
        <v>237</v>
      </c>
      <c r="D19" s="427" t="n">
        <v>0</v>
      </c>
      <c r="E19" s="427" t="n">
        <v>0</v>
      </c>
      <c r="F19" s="428" t="n">
        <v>0</v>
      </c>
      <c r="G19" s="106"/>
      <c r="H19" s="419" t="n">
        <f aca="false">VIII!D23</f>
        <v>0</v>
      </c>
      <c r="I19" s="420" t="n">
        <f aca="false">(D19+E19)/2</f>
        <v>0</v>
      </c>
      <c r="J19" s="421"/>
      <c r="K19" s="106"/>
    </row>
    <row r="21" customFormat="false" ht="15.6" hidden="false" customHeight="false" outlineLevel="0" collapsed="false">
      <c r="B21" s="429"/>
    </row>
    <row r="22" customFormat="false" ht="18.75" hidden="false" customHeight="true" outlineLevel="0" collapsed="false">
      <c r="B22" s="429"/>
      <c r="C22" s="429"/>
      <c r="D22" s="429"/>
      <c r="E22" s="429"/>
      <c r="F22" s="429"/>
    </row>
  </sheetData>
  <sheetProtection sheet="true" objects="true" scenarios="true" selectLockedCells="true"/>
  <mergeCells count="15">
    <mergeCell ref="A1:F1"/>
    <mergeCell ref="A2:B3"/>
    <mergeCell ref="C2:C3"/>
    <mergeCell ref="D2:D3"/>
    <mergeCell ref="E2:F2"/>
    <mergeCell ref="A4:B4"/>
    <mergeCell ref="A5:B5"/>
    <mergeCell ref="A6:A8"/>
    <mergeCell ref="A9:B9"/>
    <mergeCell ref="A11:B11"/>
    <mergeCell ref="A13:B13"/>
    <mergeCell ref="A15:B15"/>
    <mergeCell ref="A17:B17"/>
    <mergeCell ref="A18:B18"/>
    <mergeCell ref="A19:B19"/>
  </mergeCells>
  <conditionalFormatting sqref="D5">
    <cfRule type="cellIs" priority="2" operator="lessThan" aboveAverage="0" equalAverage="0" bottom="0" percent="0" rank="0" text="" dxfId="609">
      <formula>$D$6+$D$7+$D$8</formula>
    </cfRule>
  </conditionalFormatting>
  <conditionalFormatting sqref="E5">
    <cfRule type="cellIs" priority="3" operator="lessThan" aboveAverage="0" equalAverage="0" bottom="0" percent="0" rank="0" text="" dxfId="610">
      <formula>$E$6+$E$7+$E$8</formula>
    </cfRule>
  </conditionalFormatting>
  <conditionalFormatting sqref="D9">
    <cfRule type="cellIs" priority="4" operator="lessThan" aboveAverage="0" equalAverage="0" bottom="0" percent="0" rank="0" text="" dxfId="611">
      <formula>$D$10</formula>
    </cfRule>
  </conditionalFormatting>
  <conditionalFormatting sqref="E9">
    <cfRule type="cellIs" priority="5" operator="lessThan" aboveAverage="0" equalAverage="0" bottom="0" percent="0" rank="0" text="" dxfId="612">
      <formula>$E$10</formula>
    </cfRule>
  </conditionalFormatting>
  <conditionalFormatting sqref="D11">
    <cfRule type="cellIs" priority="6" operator="lessThan" aboveAverage="0" equalAverage="0" bottom="0" percent="0" rank="0" text="" dxfId="613">
      <formula>$D$12</formula>
    </cfRule>
  </conditionalFormatting>
  <conditionalFormatting sqref="E11">
    <cfRule type="cellIs" priority="7" operator="lessThan" aboveAverage="0" equalAverage="0" bottom="0" percent="0" rank="0" text="" dxfId="614">
      <formula>$E$12</formula>
    </cfRule>
  </conditionalFormatting>
  <conditionalFormatting sqref="D13">
    <cfRule type="cellIs" priority="8" operator="lessThan" aboveAverage="0" equalAverage="0" bottom="0" percent="0" rank="0" text="" dxfId="615">
      <formula>$D$14</formula>
    </cfRule>
  </conditionalFormatting>
  <conditionalFormatting sqref="E13">
    <cfRule type="cellIs" priority="9" operator="lessThan" aboveAverage="0" equalAverage="0" bottom="0" percent="0" rank="0" text="" dxfId="616">
      <formula>$E$14</formula>
    </cfRule>
  </conditionalFormatting>
  <conditionalFormatting sqref="D15">
    <cfRule type="cellIs" priority="10" operator="lessThan" aboveAverage="0" equalAverage="0" bottom="0" percent="0" rank="0" text="" dxfId="617">
      <formula>$D$16</formula>
    </cfRule>
  </conditionalFormatting>
  <conditionalFormatting sqref="E15">
    <cfRule type="cellIs" priority="11" operator="lessThan" aboveAverage="0" equalAverage="0" bottom="0" percent="0" rank="0" text="" dxfId="618">
      <formula>$E$16</formula>
    </cfRule>
  </conditionalFormatting>
  <conditionalFormatting sqref="F6">
    <cfRule type="cellIs" priority="12" operator="lessThan" aboveAverage="0" equalAverage="0" bottom="0" percent="0" rank="0" text="" dxfId="619">
      <formula>$E$6</formula>
    </cfRule>
  </conditionalFormatting>
  <conditionalFormatting sqref="F7">
    <cfRule type="cellIs" priority="13" operator="lessThan" aboveAverage="0" equalAverage="0" bottom="0" percent="0" rank="0" text="" dxfId="620">
      <formula>$E$7</formula>
    </cfRule>
  </conditionalFormatting>
  <conditionalFormatting sqref="F8">
    <cfRule type="cellIs" priority="14" operator="lessThan" aboveAverage="0" equalAverage="0" bottom="0" percent="0" rank="0" text="" dxfId="621">
      <formula>$E$8</formula>
    </cfRule>
  </conditionalFormatting>
  <conditionalFormatting sqref="F10">
    <cfRule type="cellIs" priority="15" operator="lessThan" aboveAverage="0" equalAverage="0" bottom="0" percent="0" rank="0" text="" dxfId="622">
      <formula>$E$10</formula>
    </cfRule>
  </conditionalFormatting>
  <conditionalFormatting sqref="F12">
    <cfRule type="cellIs" priority="16" operator="lessThan" aboveAverage="0" equalAverage="0" bottom="0" percent="0" rank="0" text="" dxfId="623">
      <formula>$E$12</formula>
    </cfRule>
  </conditionalFormatting>
  <conditionalFormatting sqref="F14">
    <cfRule type="cellIs" priority="17" operator="lessThan" aboveAverage="0" equalAverage="0" bottom="0" percent="0" rank="0" text="" dxfId="624">
      <formula>$E$14</formula>
    </cfRule>
  </conditionalFormatting>
  <conditionalFormatting sqref="F16">
    <cfRule type="cellIs" priority="18" operator="lessThan" aboveAverage="0" equalAverage="0" bottom="0" percent="0" rank="0" text="" dxfId="625">
      <formula>$E$16</formula>
    </cfRule>
  </conditionalFormatting>
  <conditionalFormatting sqref="F17">
    <cfRule type="cellIs" priority="19" operator="lessThan" aboveAverage="0" equalAverage="0" bottom="0" percent="0" rank="0" text="" dxfId="626">
      <formula>$E$17</formula>
    </cfRule>
  </conditionalFormatting>
  <conditionalFormatting sqref="F18">
    <cfRule type="cellIs" priority="20" operator="lessThan" aboveAverage="0" equalAverage="0" bottom="0" percent="0" rank="0" text="" dxfId="627">
      <formula>$E$18</formula>
    </cfRule>
  </conditionalFormatting>
  <conditionalFormatting sqref="F19">
    <cfRule type="cellIs" priority="21" operator="lessThan" aboveAverage="0" equalAverage="0" bottom="0" percent="0" rank="0" text="" dxfId="628">
      <formula>$E$19</formula>
    </cfRule>
  </conditionalFormatting>
  <conditionalFormatting sqref="I6">
    <cfRule type="cellIs" priority="22" operator="lessThan" aboveAverage="0" equalAverage="0" bottom="0" percent="0" rank="0" text="" dxfId="629">
      <formula>$H$6</formula>
    </cfRule>
  </conditionalFormatting>
  <conditionalFormatting sqref="I15">
    <cfRule type="cellIs" priority="23" operator="lessThan" aboveAverage="0" equalAverage="0" bottom="0" percent="0" rank="0" text="" dxfId="630">
      <formula>$H$15</formula>
    </cfRule>
  </conditionalFormatting>
  <conditionalFormatting sqref="I19">
    <cfRule type="cellIs" priority="24" operator="lessThan" aboveAverage="0" equalAverage="0" bottom="0" percent="0" rank="0" text="" dxfId="631">
      <formula>$H$19</formula>
    </cfRule>
  </conditionalFormatting>
  <conditionalFormatting sqref="I14">
    <cfRule type="cellIs" priority="25" operator="lessThan" aboveAverage="0" equalAverage="0" bottom="0" percent="0" rank="0" text="" dxfId="632">
      <formula>$H$14</formula>
    </cfRule>
  </conditionalFormatting>
  <conditionalFormatting sqref="D16">
    <cfRule type="cellIs" priority="26" operator="lessThan" aboveAverage="0" equalAverage="0" bottom="0" percent="0" rank="0" text="" dxfId="633">
      <formula>$D$16</formula>
    </cfRule>
  </conditionalFormatting>
  <conditionalFormatting sqref="E16">
    <cfRule type="cellIs" priority="27" operator="lessThan" aboveAverage="0" equalAverage="0" bottom="0" percent="0" rank="0" text="" dxfId="634">
      <formula>$D$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false" hidden="false" outlineLevel="0" max="1" min="1" style="106" width="9.1"/>
    <col collapsed="false" customWidth="true" hidden="false" outlineLevel="0" max="2" min="2" style="106" width="26.55"/>
    <col collapsed="false" customWidth="true" hidden="false" outlineLevel="0" max="3" min="3" style="106" width="14.87"/>
    <col collapsed="false" customWidth="true" hidden="false" outlineLevel="0" max="5" min="4" style="106" width="12.32"/>
    <col collapsed="false" customWidth="true" hidden="false" outlineLevel="0" max="6" min="6" style="106" width="12.88"/>
    <col collapsed="false" customWidth="false" hidden="false" outlineLevel="0" max="8" min="7" style="106" width="9.1"/>
    <col collapsed="false" customWidth="true" hidden="false" outlineLevel="0" max="9" min="9" style="106" width="15.32"/>
    <col collapsed="false" customWidth="true" hidden="false" outlineLevel="0" max="10" min="10" style="106" width="12.43"/>
    <col collapsed="false" customWidth="false" hidden="false" outlineLevel="0" max="257" min="11" style="106" width="9.1"/>
  </cols>
  <sheetData>
    <row r="1" customFormat="false" ht="43.5" hidden="false" customHeight="true" outlineLevel="0" collapsed="false">
      <c r="A1" s="430" t="s">
        <v>466</v>
      </c>
      <c r="B1" s="430"/>
      <c r="C1" s="430"/>
      <c r="D1" s="430"/>
      <c r="E1" s="430"/>
      <c r="F1" s="430"/>
    </row>
    <row r="2" customFormat="false" ht="30" hidden="false" customHeight="true" outlineLevel="0" collapsed="false">
      <c r="A2" s="431" t="s">
        <v>127</v>
      </c>
      <c r="B2" s="431"/>
      <c r="C2" s="200" t="s">
        <v>109</v>
      </c>
      <c r="D2" s="201" t="s">
        <v>467</v>
      </c>
      <c r="E2" s="201"/>
      <c r="F2" s="202" t="s">
        <v>468</v>
      </c>
    </row>
    <row r="3" customFormat="false" ht="27.6" hidden="false" customHeight="false" outlineLevel="0" collapsed="false">
      <c r="A3" s="431"/>
      <c r="B3" s="431"/>
      <c r="C3" s="200"/>
      <c r="D3" s="203" t="s">
        <v>469</v>
      </c>
      <c r="E3" s="203" t="s">
        <v>470</v>
      </c>
      <c r="F3" s="202"/>
    </row>
    <row r="4" customFormat="false" ht="14.4" hidden="false" customHeight="true" outlineLevel="0" collapsed="false">
      <c r="A4" s="432" t="s">
        <v>70</v>
      </c>
      <c r="B4" s="432"/>
      <c r="C4" s="433" t="s">
        <v>71</v>
      </c>
      <c r="D4" s="434" t="n">
        <v>1</v>
      </c>
      <c r="E4" s="434" t="n">
        <v>2</v>
      </c>
      <c r="F4" s="435" t="n">
        <v>3</v>
      </c>
    </row>
    <row r="5" customFormat="false" ht="15" hidden="false" customHeight="true" outlineLevel="0" collapsed="false">
      <c r="A5" s="436" t="s">
        <v>471</v>
      </c>
      <c r="B5" s="436"/>
      <c r="C5" s="211" t="s">
        <v>73</v>
      </c>
      <c r="D5" s="437" t="n">
        <f aca="false">D6+D11+D12</f>
        <v>0</v>
      </c>
      <c r="E5" s="438" t="n">
        <f aca="false">E6+E11+E12</f>
        <v>0</v>
      </c>
      <c r="F5" s="439" t="n">
        <f aca="false">F6+F11+F12</f>
        <v>0</v>
      </c>
    </row>
    <row r="6" customFormat="false" ht="15" hidden="false" customHeight="true" outlineLevel="0" collapsed="false">
      <c r="A6" s="436" t="s">
        <v>472</v>
      </c>
      <c r="B6" s="436"/>
      <c r="C6" s="211" t="s">
        <v>80</v>
      </c>
      <c r="D6" s="440" t="n">
        <f aca="false">D7+D8+D10</f>
        <v>0</v>
      </c>
      <c r="E6" s="441" t="n">
        <f aca="false">E7+E8+E10</f>
        <v>0</v>
      </c>
      <c r="F6" s="442" t="n">
        <f aca="false">F7+F8+F10</f>
        <v>0</v>
      </c>
    </row>
    <row r="7" customFormat="false" ht="15" hidden="false" customHeight="true" outlineLevel="0" collapsed="false">
      <c r="A7" s="125" t="s">
        <v>115</v>
      </c>
      <c r="B7" s="443" t="s">
        <v>473</v>
      </c>
      <c r="C7" s="211" t="s">
        <v>98</v>
      </c>
      <c r="D7" s="444" t="n">
        <v>0</v>
      </c>
      <c r="E7" s="444" t="n">
        <v>0</v>
      </c>
      <c r="F7" s="444" t="n">
        <v>0</v>
      </c>
    </row>
    <row r="8" customFormat="false" ht="15" hidden="false" customHeight="true" outlineLevel="0" collapsed="false">
      <c r="A8" s="125"/>
      <c r="B8" s="443" t="s">
        <v>474</v>
      </c>
      <c r="C8" s="211" t="s">
        <v>104</v>
      </c>
      <c r="D8" s="444" t="n">
        <v>0</v>
      </c>
      <c r="E8" s="444" t="n">
        <v>0</v>
      </c>
      <c r="F8" s="444" t="n">
        <v>0</v>
      </c>
    </row>
    <row r="9" customFormat="false" ht="15" hidden="false" customHeight="true" outlineLevel="0" collapsed="false">
      <c r="A9" s="125"/>
      <c r="B9" s="443" t="s">
        <v>475</v>
      </c>
      <c r="C9" s="211" t="s">
        <v>106</v>
      </c>
      <c r="D9" s="444" t="n">
        <v>0</v>
      </c>
      <c r="E9" s="444" t="n">
        <v>0</v>
      </c>
      <c r="F9" s="444" t="n">
        <v>0</v>
      </c>
    </row>
    <row r="10" customFormat="false" ht="15" hidden="false" customHeight="true" outlineLevel="0" collapsed="false">
      <c r="A10" s="125"/>
      <c r="B10" s="443" t="s">
        <v>476</v>
      </c>
      <c r="C10" s="211" t="s">
        <v>122</v>
      </c>
      <c r="D10" s="444" t="n">
        <v>0</v>
      </c>
      <c r="E10" s="444" t="n">
        <v>0</v>
      </c>
      <c r="F10" s="444" t="n">
        <v>0</v>
      </c>
      <c r="G10" s="445"/>
      <c r="H10" s="445"/>
      <c r="I10" s="445"/>
    </row>
    <row r="11" customFormat="false" ht="15" hidden="false" customHeight="true" outlineLevel="0" collapsed="false">
      <c r="A11" s="436" t="s">
        <v>477</v>
      </c>
      <c r="B11" s="436"/>
      <c r="C11" s="211" t="s">
        <v>125</v>
      </c>
      <c r="D11" s="444" t="n">
        <v>0</v>
      </c>
      <c r="E11" s="444" t="n">
        <v>0</v>
      </c>
      <c r="F11" s="444" t="n">
        <v>0</v>
      </c>
      <c r="G11" s="445"/>
      <c r="H11" s="445"/>
      <c r="I11" s="445"/>
      <c r="J11" s="132"/>
    </row>
    <row r="12" customFormat="false" ht="15" hidden="false" customHeight="true" outlineLevel="0" collapsed="false">
      <c r="A12" s="436" t="s">
        <v>478</v>
      </c>
      <c r="B12" s="436"/>
      <c r="C12" s="211" t="s">
        <v>237</v>
      </c>
      <c r="D12" s="444" t="n">
        <v>0</v>
      </c>
      <c r="E12" s="444" t="n">
        <v>0</v>
      </c>
      <c r="F12" s="444" t="n">
        <v>0</v>
      </c>
      <c r="I12" s="156"/>
    </row>
    <row r="13" customFormat="false" ht="15" hidden="false" customHeight="true" outlineLevel="0" collapsed="false">
      <c r="A13" s="436" t="s">
        <v>479</v>
      </c>
      <c r="B13" s="436"/>
      <c r="C13" s="211" t="s">
        <v>239</v>
      </c>
      <c r="D13" s="446" t="n">
        <v>0</v>
      </c>
      <c r="E13" s="446" t="n">
        <v>0</v>
      </c>
      <c r="F13" s="446" t="n">
        <v>0</v>
      </c>
    </row>
    <row r="14" customFormat="false" ht="15" hidden="false" customHeight="true" outlineLevel="0" collapsed="false">
      <c r="A14" s="447" t="s">
        <v>480</v>
      </c>
      <c r="B14" s="447"/>
      <c r="C14" s="241" t="s">
        <v>241</v>
      </c>
      <c r="D14" s="448" t="n">
        <v>0</v>
      </c>
      <c r="E14" s="448" t="n">
        <v>0</v>
      </c>
      <c r="F14" s="448" t="n">
        <v>0</v>
      </c>
    </row>
    <row r="15" customFormat="false" ht="14.4" hidden="false" customHeight="false" outlineLevel="0" collapsed="false">
      <c r="B15" s="107"/>
      <c r="C15" s="107"/>
    </row>
    <row r="16" customFormat="false" ht="13.8" hidden="true" customHeight="false" outlineLevel="0" collapsed="false">
      <c r="B16" s="107"/>
      <c r="C16" s="449" t="s">
        <v>481</v>
      </c>
      <c r="D16" s="450" t="n">
        <f aca="false">D5+E5+F5</f>
        <v>0</v>
      </c>
      <c r="E16" s="451" t="s">
        <v>482</v>
      </c>
    </row>
    <row r="17" customFormat="false" ht="17.4" hidden="false" customHeight="false" outlineLevel="0" collapsed="false">
      <c r="B17" s="452"/>
      <c r="E17" s="453" t="s">
        <v>134</v>
      </c>
      <c r="F17" s="454" t="s">
        <v>483</v>
      </c>
    </row>
    <row r="18" customFormat="false" ht="37.5" hidden="false" customHeight="true" outlineLevel="0" collapsed="false">
      <c r="B18" s="455" t="s">
        <v>484</v>
      </c>
      <c r="C18" s="455"/>
      <c r="D18" s="455"/>
      <c r="E18" s="456" t="n">
        <v>0</v>
      </c>
      <c r="F18" s="457" t="n">
        <v>0</v>
      </c>
    </row>
    <row r="19" customFormat="false" ht="16.8" hidden="false" customHeight="true" outlineLevel="0" collapsed="false">
      <c r="B19" s="151" t="s">
        <v>485</v>
      </c>
      <c r="C19" s="151"/>
      <c r="D19" s="151"/>
    </row>
  </sheetData>
  <sheetProtection sheet="true" objects="true" scenarios="true" selectLockedCells="true"/>
  <mergeCells count="17">
    <mergeCell ref="A1:F1"/>
    <mergeCell ref="A2:B3"/>
    <mergeCell ref="C2:C3"/>
    <mergeCell ref="D2:E2"/>
    <mergeCell ref="F2:F3"/>
    <mergeCell ref="A4:B4"/>
    <mergeCell ref="A5:B5"/>
    <mergeCell ref="A6:B6"/>
    <mergeCell ref="A7:A10"/>
    <mergeCell ref="G10:I10"/>
    <mergeCell ref="A11:B11"/>
    <mergeCell ref="G11:I11"/>
    <mergeCell ref="A12:B12"/>
    <mergeCell ref="A13:B13"/>
    <mergeCell ref="A14:B14"/>
    <mergeCell ref="B18:D18"/>
    <mergeCell ref="B19:D19"/>
  </mergeCells>
  <conditionalFormatting sqref="D6:F6">
    <cfRule type="cellIs" priority="2" operator="lessThan" aboveAverage="0" equalAverage="0" bottom="0" percent="0" rank="0" text="" dxfId="635">
      <formula>D$10</formula>
    </cfRule>
    <cfRule type="cellIs" priority="3" operator="lessThan" aboveAverage="0" equalAverage="0" bottom="0" percent="0" rank="0" text="" dxfId="636">
      <formula>D$9</formula>
    </cfRule>
    <cfRule type="cellIs" priority="4" operator="lessThan" aboveAverage="0" equalAverage="0" bottom="0" percent="0" rank="0" text="" dxfId="637">
      <formula>D$8</formula>
    </cfRule>
  </conditionalFormatting>
  <conditionalFormatting sqref="D8">
    <cfRule type="cellIs" priority="5" operator="lessThan" aboveAverage="0" equalAverage="0" bottom="0" percent="0" rank="0" text="" dxfId="638">
      <formula>D$9</formula>
    </cfRule>
  </conditionalFormatting>
  <conditionalFormatting sqref="D6:F6 D7:D14">
    <cfRule type="cellIs" priority="6" operator="lessThan" aboveAverage="0" equalAverage="0" bottom="0" percent="0" rank="0" text="" dxfId="639">
      <formula>0</formula>
    </cfRule>
  </conditionalFormatting>
  <conditionalFormatting sqref="D13:D14">
    <cfRule type="cellIs" priority="7" operator="greaterThan" aboveAverage="0" equalAverage="0" bottom="0" percent="0" rank="0" text="" dxfId="640">
      <formula>$D$5</formula>
    </cfRule>
  </conditionalFormatting>
  <conditionalFormatting sqref="D5">
    <cfRule type="cellIs" priority="8" operator="lessThan" aboveAverage="0" equalAverage="0" bottom="0" percent="0" rank="0" text="" dxfId="641">
      <formula>$D$13+$D$14</formula>
    </cfRule>
  </conditionalFormatting>
  <conditionalFormatting sqref="E5">
    <cfRule type="cellIs" priority="9" operator="lessThan" aboveAverage="0" equalAverage="0" bottom="0" percent="0" rank="0" text="" dxfId="642">
      <formula>$E$13+$E$14</formula>
    </cfRule>
  </conditionalFormatting>
  <conditionalFormatting sqref="F5">
    <cfRule type="cellIs" priority="10" operator="lessThan" aboveAverage="0" equalAverage="0" bottom="0" percent="0" rank="0" text="" dxfId="643">
      <formula>$F$13+$F$14</formula>
    </cfRule>
  </conditionalFormatting>
  <conditionalFormatting sqref="E8:F8">
    <cfRule type="cellIs" priority="11" operator="lessThan" aboveAverage="0" equalAverage="0" bottom="0" percent="0" rank="0" text="" dxfId="644">
      <formula>E$9</formula>
    </cfRule>
  </conditionalFormatting>
  <conditionalFormatting sqref="E7:F14">
    <cfRule type="cellIs" priority="12" operator="lessThan" aboveAverage="0" equalAverage="0" bottom="0" percent="0" rank="0" text="" dxfId="645">
      <formula>0</formula>
    </cfRule>
  </conditionalFormatting>
  <conditionalFormatting sqref="E13:E14">
    <cfRule type="cellIs" priority="13" operator="greaterThan" aboveAverage="0" equalAverage="0" bottom="0" percent="0" rank="0" text="" dxfId="646">
      <formula>$E$5</formula>
    </cfRule>
  </conditionalFormatting>
  <conditionalFormatting sqref="F13:F14">
    <cfRule type="cellIs" priority="14" operator="greaterThan" aboveAverage="0" equalAverage="0" bottom="0" percent="0" rank="0" text="" dxfId="647">
      <formula>$F$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21" activeCellId="0" sqref="M21:M22"/>
    </sheetView>
  </sheetViews>
  <sheetFormatPr defaultColWidth="9.1015625" defaultRowHeight="30" zeroHeight="false" outlineLevelRow="0" outlineLevelCol="0"/>
  <cols>
    <col collapsed="false" customWidth="true" hidden="false" outlineLevel="0" max="1" min="1" style="458" width="7.88"/>
    <col collapsed="false" customWidth="true" hidden="false" outlineLevel="0" max="2" min="2" style="458" width="14.1"/>
    <col collapsed="false" customWidth="true" hidden="false" outlineLevel="0" max="3" min="3" style="458" width="10.99"/>
    <col collapsed="false" customWidth="true" hidden="false" outlineLevel="0" max="4" min="4" style="458" width="12.55"/>
    <col collapsed="false" customWidth="true" hidden="false" outlineLevel="0" max="5" min="5" style="458" width="5.66"/>
    <col collapsed="false" customWidth="true" hidden="false" outlineLevel="0" max="6" min="6" style="458" width="15.32"/>
    <col collapsed="false" customWidth="true" hidden="false" outlineLevel="0" max="7" min="7" style="458" width="10.43"/>
    <col collapsed="false" customWidth="true" hidden="false" outlineLevel="0" max="8" min="8" style="458" width="10.1"/>
    <col collapsed="false" customWidth="false" hidden="false" outlineLevel="0" max="9" min="9" style="458" width="9.1"/>
    <col collapsed="false" customWidth="true" hidden="false" outlineLevel="0" max="10" min="10" style="458" width="8.55"/>
    <col collapsed="false" customWidth="true" hidden="false" outlineLevel="0" max="11" min="11" style="458" width="10.43"/>
    <col collapsed="false" customWidth="true" hidden="false" outlineLevel="0" max="12" min="12" style="458" width="10.1"/>
    <col collapsed="false" customWidth="true" hidden="false" outlineLevel="0" max="13" min="13" style="458" width="10.43"/>
    <col collapsed="false" customWidth="false" hidden="false" outlineLevel="0" max="15" min="14" style="458" width="9.1"/>
    <col collapsed="false" customWidth="true" hidden="false" outlineLevel="0" max="16" min="16" style="458" width="10.87"/>
    <col collapsed="false" customWidth="true" hidden="false" outlineLevel="0" max="17" min="17" style="458" width="10.43"/>
    <col collapsed="false" customWidth="false" hidden="false" outlineLevel="0" max="257" min="18" style="458" width="9.1"/>
  </cols>
  <sheetData>
    <row r="1" customFormat="false" ht="17.25" hidden="false" customHeight="true" outlineLevel="0" collapsed="false">
      <c r="A1" s="459"/>
      <c r="B1" s="460"/>
      <c r="C1" s="460"/>
      <c r="D1" s="461"/>
      <c r="E1" s="459" t="s">
        <v>486</v>
      </c>
      <c r="F1" s="459"/>
      <c r="G1" s="459"/>
      <c r="H1" s="459"/>
      <c r="I1" s="459"/>
      <c r="J1" s="460"/>
      <c r="K1" s="460"/>
      <c r="L1" s="460"/>
    </row>
    <row r="2" customFormat="false" ht="18" hidden="false" customHeight="true" outlineLevel="0" collapsed="false">
      <c r="A2" s="459"/>
      <c r="B2" s="460"/>
      <c r="D2" s="461"/>
      <c r="E2" s="459"/>
      <c r="F2" s="459"/>
      <c r="G2" s="459"/>
      <c r="H2" s="459"/>
      <c r="I2" s="459"/>
      <c r="L2" s="462"/>
    </row>
    <row r="3" customFormat="false" ht="15" hidden="false" customHeight="true" outlineLevel="0" collapsed="false">
      <c r="A3" s="459"/>
      <c r="B3" s="460"/>
      <c r="D3" s="461"/>
      <c r="E3" s="459"/>
      <c r="F3" s="459"/>
      <c r="G3" s="459"/>
      <c r="H3" s="459"/>
      <c r="I3" s="459"/>
      <c r="L3" s="463"/>
    </row>
    <row r="4" customFormat="false" ht="30" hidden="false" customHeight="true" outlineLevel="0" collapsed="false">
      <c r="A4" s="464"/>
      <c r="B4" s="460"/>
      <c r="F4" s="461"/>
      <c r="G4" s="461"/>
      <c r="H4" s="461"/>
      <c r="I4" s="461"/>
      <c r="L4" s="462"/>
      <c r="M4" s="465"/>
      <c r="N4" s="465"/>
      <c r="O4" s="465"/>
      <c r="P4" s="465"/>
      <c r="Q4" s="465"/>
    </row>
    <row r="5" customFormat="false" ht="16.5" hidden="false" customHeight="true" outlineLevel="0" collapsed="false">
      <c r="A5" s="464"/>
      <c r="B5" s="460"/>
      <c r="D5" s="466"/>
      <c r="E5" s="466"/>
      <c r="F5" s="466"/>
      <c r="G5" s="466"/>
      <c r="H5" s="466"/>
      <c r="L5" s="463"/>
      <c r="M5" s="460"/>
      <c r="N5" s="460"/>
      <c r="O5" s="460"/>
      <c r="P5" s="460"/>
      <c r="Q5" s="460"/>
    </row>
    <row r="6" customFormat="false" ht="42" hidden="false" customHeight="true" outlineLevel="0" collapsed="false">
      <c r="B6" s="467"/>
      <c r="C6" s="467"/>
      <c r="D6" s="467"/>
      <c r="E6" s="467"/>
      <c r="F6" s="467"/>
      <c r="G6" s="468"/>
      <c r="H6" s="468"/>
      <c r="I6" s="468"/>
      <c r="J6" s="469"/>
      <c r="K6" s="469"/>
      <c r="L6" s="469"/>
      <c r="M6" s="460"/>
      <c r="N6" s="460"/>
      <c r="O6" s="460"/>
      <c r="P6" s="460"/>
      <c r="Q6" s="460"/>
    </row>
    <row r="7" customFormat="false" ht="18.75" hidden="false" customHeight="true" outlineLevel="0" collapsed="false">
      <c r="A7" s="470" t="s">
        <v>487</v>
      </c>
      <c r="B7" s="470"/>
      <c r="C7" s="470"/>
      <c r="D7" s="470"/>
      <c r="E7" s="470"/>
      <c r="F7" s="470"/>
      <c r="G7" s="470"/>
      <c r="H7" s="470"/>
      <c r="I7" s="470"/>
      <c r="J7" s="471"/>
      <c r="K7" s="471"/>
      <c r="L7" s="471"/>
      <c r="M7" s="471"/>
      <c r="N7" s="471"/>
      <c r="O7" s="471"/>
      <c r="P7" s="471"/>
      <c r="Q7" s="471"/>
    </row>
    <row r="8" customFormat="false" ht="19.5" hidden="false" customHeight="true" outlineLevel="0" collapsed="false">
      <c r="A8" s="470" t="s">
        <v>488</v>
      </c>
      <c r="B8" s="470"/>
      <c r="C8" s="470"/>
      <c r="D8" s="470"/>
      <c r="E8" s="470"/>
      <c r="F8" s="470"/>
      <c r="G8" s="470"/>
      <c r="H8" s="470"/>
      <c r="I8" s="470"/>
      <c r="J8" s="471"/>
      <c r="K8" s="471"/>
      <c r="L8" s="471"/>
      <c r="M8" s="471"/>
      <c r="N8" s="471"/>
      <c r="O8" s="471"/>
      <c r="P8" s="471"/>
      <c r="Q8" s="471"/>
    </row>
    <row r="9" customFormat="false" ht="17.25" hidden="false" customHeight="true" outlineLevel="0" collapsed="false">
      <c r="A9" s="472" t="s">
        <v>489</v>
      </c>
      <c r="B9" s="472"/>
      <c r="C9" s="472"/>
      <c r="D9" s="472"/>
      <c r="E9" s="472"/>
      <c r="F9" s="472"/>
      <c r="G9" s="472"/>
      <c r="H9" s="472"/>
      <c r="I9" s="472"/>
      <c r="J9" s="473"/>
      <c r="K9" s="473"/>
      <c r="L9" s="473"/>
      <c r="M9" s="473"/>
      <c r="N9" s="473"/>
      <c r="O9" s="473"/>
      <c r="P9" s="473"/>
      <c r="Q9" s="473"/>
    </row>
    <row r="10" customFormat="false" ht="38.25" hidden="false" customHeight="true" outlineLevel="0" collapsed="false">
      <c r="A10" s="474"/>
      <c r="B10" s="474"/>
      <c r="C10" s="474"/>
      <c r="D10" s="474"/>
      <c r="E10" s="474"/>
      <c r="F10" s="474"/>
      <c r="G10" s="474"/>
      <c r="H10" s="474"/>
      <c r="I10" s="474"/>
      <c r="J10" s="473"/>
      <c r="K10" s="473"/>
      <c r="L10" s="473"/>
      <c r="M10" s="473"/>
      <c r="N10" s="473"/>
      <c r="O10" s="473"/>
      <c r="P10" s="473"/>
      <c r="Q10" s="473"/>
    </row>
    <row r="11" customFormat="false" ht="15" hidden="false" customHeight="true" outlineLevel="0" collapsed="false">
      <c r="A11" s="460"/>
      <c r="C11" s="475" t="n">
        <f aca="false">INSTRUKCIJA!D16</f>
        <v>0</v>
      </c>
      <c r="D11" s="475"/>
      <c r="E11" s="476" t="s">
        <v>490</v>
      </c>
      <c r="F11" s="477"/>
      <c r="K11" s="460"/>
      <c r="L11" s="460"/>
      <c r="M11" s="460"/>
      <c r="N11" s="460"/>
      <c r="O11" s="460"/>
      <c r="P11" s="460"/>
      <c r="Q11" s="460"/>
    </row>
    <row r="12" customFormat="false" ht="21" hidden="false" customHeight="true" outlineLevel="0" collapsed="false">
      <c r="A12" s="460"/>
      <c r="C12" s="478" t="s">
        <v>491</v>
      </c>
      <c r="D12" s="478"/>
      <c r="E12" s="460"/>
      <c r="F12" s="460"/>
      <c r="K12" s="460"/>
      <c r="L12" s="460"/>
      <c r="M12" s="460"/>
      <c r="N12" s="460"/>
      <c r="O12" s="460"/>
      <c r="P12" s="460"/>
      <c r="Q12" s="460"/>
    </row>
    <row r="13" customFormat="false" ht="54" hidden="false" customHeight="true" outlineLevel="0" collapsed="false">
      <c r="A13" s="460"/>
      <c r="C13" s="469"/>
      <c r="D13" s="469"/>
      <c r="E13" s="460"/>
      <c r="F13" s="460"/>
      <c r="K13" s="460"/>
      <c r="L13" s="460"/>
      <c r="M13" s="460"/>
      <c r="N13" s="460"/>
      <c r="O13" s="460"/>
      <c r="P13" s="460"/>
      <c r="Q13" s="460"/>
    </row>
    <row r="14" customFormat="false" ht="15.75" hidden="false" customHeight="true" outlineLevel="0" collapsed="false">
      <c r="A14" s="479" t="s">
        <v>492</v>
      </c>
      <c r="B14" s="479"/>
      <c r="C14" s="479"/>
      <c r="D14" s="479"/>
      <c r="E14" s="460"/>
      <c r="F14" s="480" t="s">
        <v>493</v>
      </c>
      <c r="G14" s="480"/>
      <c r="H14" s="480"/>
      <c r="K14" s="460"/>
      <c r="L14" s="460"/>
      <c r="M14" s="460"/>
      <c r="N14" s="460"/>
      <c r="O14" s="460"/>
      <c r="P14" s="460"/>
      <c r="Q14" s="460"/>
    </row>
    <row r="15" customFormat="false" ht="18" hidden="false" customHeight="true" outlineLevel="0" collapsed="false">
      <c r="A15" s="481" t="n">
        <f aca="false">INSTRUKCIJA!D15</f>
        <v>0</v>
      </c>
      <c r="B15" s="481"/>
      <c r="C15" s="481"/>
      <c r="D15" s="481"/>
      <c r="E15" s="460"/>
      <c r="F15" s="482" t="s">
        <v>494</v>
      </c>
      <c r="G15" s="482"/>
      <c r="H15" s="482"/>
      <c r="I15" s="482"/>
      <c r="K15" s="460"/>
      <c r="L15" s="460"/>
      <c r="M15" s="460"/>
      <c r="N15" s="460"/>
      <c r="O15" s="460"/>
      <c r="P15" s="460"/>
      <c r="Q15" s="460"/>
    </row>
    <row r="16" customFormat="false" ht="17.25" hidden="false" customHeight="true" outlineLevel="0" collapsed="false">
      <c r="A16" s="483" t="s">
        <v>495</v>
      </c>
      <c r="B16" s="483"/>
      <c r="C16" s="484" t="n">
        <f aca="false">INSTRUKCIJA!D14</f>
        <v>0</v>
      </c>
      <c r="D16" s="484"/>
      <c r="E16" s="485"/>
      <c r="F16" s="486" t="s">
        <v>496</v>
      </c>
      <c r="G16" s="486"/>
      <c r="H16" s="486"/>
      <c r="I16" s="486"/>
    </row>
    <row r="17" customFormat="false" ht="15.75" hidden="false" customHeight="true" outlineLevel="0" collapsed="false">
      <c r="A17" s="487" t="s">
        <v>497</v>
      </c>
      <c r="B17" s="487"/>
      <c r="C17" s="487"/>
      <c r="D17" s="487"/>
      <c r="E17" s="485"/>
      <c r="F17" s="485"/>
      <c r="G17" s="485"/>
      <c r="H17" s="485"/>
      <c r="I17" s="485"/>
    </row>
    <row r="18" customFormat="false" ht="26.25" hidden="false" customHeight="true" outlineLevel="0" collapsed="false">
      <c r="A18" s="488" t="n">
        <f aca="false">INSTRUKCIJA!D20</f>
        <v>0</v>
      </c>
      <c r="B18" s="488"/>
      <c r="C18" s="488"/>
      <c r="D18" s="488"/>
      <c r="E18" s="485"/>
      <c r="F18" s="486" t="s">
        <v>498</v>
      </c>
      <c r="G18" s="486"/>
      <c r="H18" s="486"/>
      <c r="I18" s="486"/>
    </row>
    <row r="19" customFormat="false" ht="13.5" hidden="false" customHeight="true" outlineLevel="0" collapsed="false">
      <c r="A19" s="485"/>
      <c r="B19" s="485"/>
      <c r="C19" s="485"/>
      <c r="D19" s="485"/>
      <c r="E19" s="485"/>
      <c r="F19" s="485"/>
      <c r="G19" s="485"/>
      <c r="H19" s="485"/>
      <c r="I19" s="485"/>
    </row>
    <row r="20" customFormat="false" ht="13.5" hidden="false" customHeight="true" outlineLevel="0" collapsed="false">
      <c r="A20" s="485"/>
      <c r="B20" s="485"/>
      <c r="C20" s="485"/>
      <c r="D20" s="485"/>
      <c r="E20" s="485"/>
      <c r="F20" s="485"/>
      <c r="G20" s="485"/>
      <c r="H20" s="485"/>
      <c r="I20" s="485"/>
    </row>
    <row r="21" customFormat="false" ht="13.5" hidden="false" customHeight="true" outlineLevel="0" collapsed="false">
      <c r="A21" s="489"/>
      <c r="B21" s="490"/>
      <c r="C21" s="491"/>
      <c r="D21" s="491"/>
      <c r="E21" s="491"/>
      <c r="F21" s="491"/>
      <c r="G21" s="491"/>
      <c r="H21" s="491"/>
      <c r="I21" s="491"/>
    </row>
    <row r="22" customFormat="false" ht="30" hidden="false" customHeight="true" outlineLevel="0" collapsed="false">
      <c r="A22" s="485"/>
      <c r="B22" s="492"/>
      <c r="C22" s="493"/>
      <c r="D22" s="493"/>
      <c r="E22" s="493"/>
      <c r="F22" s="493"/>
      <c r="G22" s="493"/>
      <c r="H22" s="493"/>
      <c r="I22" s="493"/>
    </row>
    <row r="23" customFormat="false" ht="71.25" hidden="false" customHeight="true" outlineLevel="0" collapsed="false">
      <c r="A23" s="494" t="s">
        <v>499</v>
      </c>
      <c r="B23" s="494"/>
      <c r="C23" s="494"/>
      <c r="D23" s="494"/>
      <c r="E23" s="494"/>
      <c r="F23" s="494"/>
      <c r="G23" s="494"/>
      <c r="H23" s="494"/>
      <c r="I23" s="494"/>
    </row>
    <row r="24" customFormat="false" ht="19.5" hidden="false" customHeight="true" outlineLevel="0" collapsed="false">
      <c r="A24" s="485"/>
      <c r="B24" s="485"/>
      <c r="C24" s="485"/>
      <c r="D24" s="485"/>
      <c r="E24" s="485"/>
      <c r="F24" s="485"/>
      <c r="G24" s="485"/>
      <c r="H24" s="485"/>
      <c r="I24" s="485"/>
    </row>
    <row r="25" customFormat="false" ht="27.75" hidden="false" customHeight="true" outlineLevel="0" collapsed="false">
      <c r="A25" s="485"/>
      <c r="B25" s="485"/>
      <c r="C25" s="485"/>
      <c r="D25" s="485"/>
      <c r="E25" s="485"/>
      <c r="F25" s="485"/>
      <c r="G25" s="485"/>
      <c r="H25" s="485"/>
      <c r="I25" s="485"/>
    </row>
    <row r="26" customFormat="false" ht="24.75" hidden="false" customHeight="true" outlineLevel="0" collapsed="false">
      <c r="A26" s="485"/>
      <c r="B26" s="495"/>
      <c r="C26" s="493"/>
      <c r="D26" s="493"/>
      <c r="E26" s="496"/>
      <c r="F26" s="493"/>
      <c r="G26" s="493"/>
      <c r="H26" s="493"/>
      <c r="I26" s="493"/>
    </row>
    <row r="27" customFormat="false" ht="15" hidden="false" customHeight="true" outlineLevel="0" collapsed="false">
      <c r="A27" s="485"/>
      <c r="B27" s="495"/>
      <c r="C27" s="493"/>
      <c r="D27" s="493"/>
      <c r="E27" s="496"/>
      <c r="F27" s="493"/>
      <c r="G27" s="493"/>
      <c r="H27" s="493"/>
      <c r="I27" s="493"/>
    </row>
    <row r="28" customFormat="false" ht="15.75" hidden="false" customHeight="true" outlineLevel="0" collapsed="false">
      <c r="A28" s="485"/>
      <c r="B28" s="495"/>
      <c r="C28" s="493"/>
      <c r="D28" s="493"/>
      <c r="E28" s="493"/>
      <c r="F28" s="493"/>
      <c r="G28" s="493"/>
      <c r="H28" s="493"/>
      <c r="I28" s="493"/>
    </row>
    <row r="29" customFormat="false" ht="15.75" hidden="false" customHeight="true" outlineLevel="0" collapsed="false">
      <c r="A29" s="485"/>
      <c r="B29" s="492"/>
      <c r="C29" s="493"/>
      <c r="D29" s="493"/>
      <c r="E29" s="493"/>
      <c r="F29" s="493"/>
      <c r="G29" s="493"/>
      <c r="H29" s="493"/>
      <c r="I29" s="493"/>
    </row>
    <row r="30" customFormat="false" ht="15.75" hidden="false" customHeight="true" outlineLevel="0" collapsed="false">
      <c r="A30" s="485"/>
      <c r="B30" s="492"/>
      <c r="C30" s="493"/>
      <c r="D30" s="493"/>
      <c r="E30" s="493"/>
      <c r="F30" s="493"/>
      <c r="G30" s="493"/>
      <c r="H30" s="493"/>
      <c r="I30" s="493"/>
    </row>
    <row r="31" customFormat="false" ht="16.5" hidden="false" customHeight="true" outlineLevel="0" collapsed="false">
      <c r="A31" s="485"/>
      <c r="B31" s="492"/>
      <c r="C31" s="493"/>
      <c r="D31" s="493"/>
      <c r="E31" s="493"/>
      <c r="F31" s="493"/>
      <c r="G31" s="493"/>
      <c r="H31" s="493"/>
      <c r="I31" s="493"/>
    </row>
    <row r="32" customFormat="false" ht="15.75" hidden="false" customHeight="true" outlineLevel="0" collapsed="false">
      <c r="A32" s="485"/>
      <c r="B32" s="492"/>
      <c r="C32" s="493"/>
      <c r="D32" s="493"/>
      <c r="E32" s="493"/>
      <c r="F32" s="493"/>
      <c r="G32" s="493"/>
      <c r="H32" s="493"/>
      <c r="I32" s="493"/>
    </row>
    <row r="33" customFormat="false" ht="31.5" hidden="false" customHeight="true" outlineLevel="0" collapsed="false">
      <c r="A33" s="485"/>
      <c r="B33" s="492"/>
      <c r="C33" s="493"/>
      <c r="D33" s="493"/>
      <c r="E33" s="493"/>
      <c r="F33" s="493"/>
      <c r="G33" s="493"/>
      <c r="H33" s="493"/>
      <c r="I33" s="493"/>
    </row>
    <row r="34" customFormat="false" ht="18.75" hidden="false" customHeight="true" outlineLevel="0" collapsed="false">
      <c r="A34" s="485"/>
      <c r="B34" s="492"/>
      <c r="C34" s="493"/>
      <c r="D34" s="493"/>
      <c r="E34" s="493"/>
      <c r="F34" s="493"/>
      <c r="G34" s="493"/>
      <c r="H34" s="493"/>
      <c r="I34" s="493"/>
    </row>
    <row r="35" customFormat="false" ht="39.75" hidden="false" customHeight="true" outlineLevel="0" collapsed="false">
      <c r="A35" s="485"/>
      <c r="B35" s="492"/>
      <c r="C35" s="493"/>
      <c r="D35" s="493"/>
      <c r="E35" s="493"/>
      <c r="F35" s="493"/>
      <c r="G35" s="493"/>
      <c r="H35" s="493"/>
      <c r="I35" s="493"/>
    </row>
    <row r="36" customFormat="false" ht="14.25" hidden="false" customHeight="true" outlineLevel="0" collapsed="false">
      <c r="A36" s="485"/>
      <c r="B36" s="492"/>
      <c r="C36" s="493"/>
      <c r="D36" s="493"/>
      <c r="E36" s="493"/>
      <c r="F36" s="493"/>
      <c r="G36" s="493"/>
      <c r="H36" s="493"/>
      <c r="I36" s="493"/>
    </row>
    <row r="37" customFormat="false" ht="30" hidden="false" customHeight="true" outlineLevel="0" collapsed="false">
      <c r="A37" s="485"/>
      <c r="B37" s="492"/>
      <c r="C37" s="493"/>
      <c r="D37" s="493"/>
      <c r="E37" s="493"/>
      <c r="F37" s="493"/>
      <c r="G37" s="493"/>
      <c r="H37" s="493"/>
      <c r="I37" s="493"/>
    </row>
  </sheetData>
  <mergeCells count="19">
    <mergeCell ref="A1:A3"/>
    <mergeCell ref="E1:I3"/>
    <mergeCell ref="B6:F6"/>
    <mergeCell ref="A7:I7"/>
    <mergeCell ref="A8:I8"/>
    <mergeCell ref="A9:I9"/>
    <mergeCell ref="C11:D11"/>
    <mergeCell ref="C12:D12"/>
    <mergeCell ref="A14:D14"/>
    <mergeCell ref="F14:H14"/>
    <mergeCell ref="A15:D15"/>
    <mergeCell ref="F15:I15"/>
    <mergeCell ref="A16:B16"/>
    <mergeCell ref="C16:D16"/>
    <mergeCell ref="F16:I16"/>
    <mergeCell ref="A17:D17"/>
    <mergeCell ref="A18:D18"/>
    <mergeCell ref="F18:I18"/>
    <mergeCell ref="A23:I23"/>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0" activeCellId="0" sqref="L10"/>
    </sheetView>
  </sheetViews>
  <sheetFormatPr defaultColWidth="9.1015625" defaultRowHeight="14.4" zeroHeight="false" outlineLevelRow="0" outlineLevelCol="0"/>
  <cols>
    <col collapsed="false" customWidth="true" hidden="false" outlineLevel="0" max="2" min="2" style="0" width="28.1"/>
    <col collapsed="false" customWidth="true" hidden="false" outlineLevel="0" max="3" min="3" style="35" width="6.32"/>
    <col collapsed="false" customWidth="true" hidden="false" outlineLevel="0" max="4" min="4" style="0" width="11.43"/>
    <col collapsed="false" customWidth="true" hidden="false" outlineLevel="0" max="5" min="5" style="0" width="12.1"/>
    <col collapsed="false" customWidth="true" hidden="false" outlineLevel="0" max="6" min="6" style="0" width="10.87"/>
    <col collapsed="false" customWidth="true" hidden="false" outlineLevel="0" max="7" min="7" style="0" width="14.43"/>
    <col collapsed="false" customWidth="true" hidden="false" outlineLevel="0" max="8" min="8" style="0" width="10.66"/>
    <col collapsed="false" customWidth="true" hidden="false" outlineLevel="0" max="9" min="9" style="0" width="11.43"/>
    <col collapsed="false" customWidth="true" hidden="false" outlineLevel="0" max="10" min="10" style="0" width="9.66"/>
    <col collapsed="false" customWidth="true" hidden="false" outlineLevel="0" max="11" min="11" style="36" width="12.43"/>
    <col collapsed="false" customWidth="true" hidden="false" outlineLevel="0" max="12" min="12" style="36" width="14.43"/>
    <col collapsed="false" customWidth="true" hidden="false" outlineLevel="0" max="14" min="13" style="36" width="11.43"/>
    <col collapsed="false" customWidth="true" hidden="false" outlineLevel="0" max="15" min="15" style="36" width="11.66"/>
    <col collapsed="false" customWidth="true" hidden="false" outlineLevel="0" max="17" min="16" style="36" width="11.43"/>
    <col collapsed="false" customWidth="true" hidden="false" outlineLevel="0" max="18" min="18" style="36" width="12.32"/>
    <col collapsed="false" customWidth="true" hidden="false" outlineLevel="0" max="20" min="20" style="0" width="11.1"/>
  </cols>
  <sheetData>
    <row r="1" customFormat="false" ht="75" hidden="false" customHeight="true" outlineLevel="0" collapsed="false">
      <c r="A1" s="37" t="s">
        <v>50</v>
      </c>
      <c r="B1" s="37"/>
      <c r="C1" s="37"/>
      <c r="D1" s="37"/>
      <c r="E1" s="37"/>
      <c r="F1" s="37"/>
      <c r="G1" s="37"/>
      <c r="H1" s="37"/>
      <c r="I1" s="37"/>
      <c r="J1" s="37"/>
      <c r="K1" s="37"/>
      <c r="L1" s="37"/>
      <c r="M1" s="37"/>
      <c r="N1" s="37"/>
      <c r="O1" s="37"/>
      <c r="P1" s="37"/>
      <c r="Q1" s="37"/>
      <c r="R1" s="37"/>
    </row>
    <row r="2" customFormat="false" ht="18" hidden="false" customHeight="true" outlineLevel="0" collapsed="false">
      <c r="A2" s="0" t="s">
        <v>51</v>
      </c>
      <c r="B2" s="38"/>
      <c r="C2" s="39"/>
      <c r="D2" s="39"/>
      <c r="E2" s="39"/>
      <c r="F2" s="39"/>
      <c r="G2" s="39"/>
      <c r="H2" s="39"/>
      <c r="I2" s="39"/>
      <c r="J2" s="39"/>
      <c r="K2" s="39"/>
      <c r="L2" s="39"/>
      <c r="M2" s="39"/>
      <c r="N2" s="39"/>
      <c r="O2" s="39"/>
      <c r="P2" s="39"/>
      <c r="Q2" s="39"/>
      <c r="R2" s="39"/>
    </row>
    <row r="3" customFormat="false" ht="15" hidden="false" customHeight="true" outlineLevel="0" collapsed="false">
      <c r="A3" s="40" t="s">
        <v>52</v>
      </c>
      <c r="B3" s="40"/>
      <c r="C3" s="41" t="s">
        <v>53</v>
      </c>
      <c r="D3" s="41" t="s">
        <v>54</v>
      </c>
      <c r="E3" s="41"/>
      <c r="F3" s="41"/>
      <c r="G3" s="41"/>
      <c r="H3" s="41"/>
      <c r="I3" s="41"/>
      <c r="J3" s="41"/>
      <c r="K3" s="41"/>
      <c r="L3" s="41"/>
      <c r="M3" s="42" t="s">
        <v>55</v>
      </c>
      <c r="N3" s="42"/>
      <c r="O3" s="42"/>
      <c r="P3" s="42"/>
      <c r="Q3" s="42"/>
      <c r="R3" s="42"/>
    </row>
    <row r="4" customFormat="false" ht="25.5" hidden="false" customHeight="true" outlineLevel="0" collapsed="false">
      <c r="A4" s="40"/>
      <c r="B4" s="40"/>
      <c r="C4" s="41"/>
      <c r="D4" s="43" t="s">
        <v>56</v>
      </c>
      <c r="E4" s="43" t="s">
        <v>57</v>
      </c>
      <c r="F4" s="43" t="s">
        <v>58</v>
      </c>
      <c r="G4" s="43" t="s">
        <v>59</v>
      </c>
      <c r="H4" s="43" t="s">
        <v>60</v>
      </c>
      <c r="I4" s="43" t="s">
        <v>61</v>
      </c>
      <c r="J4" s="43"/>
      <c r="K4" s="43" t="s">
        <v>62</v>
      </c>
      <c r="L4" s="43" t="s">
        <v>63</v>
      </c>
      <c r="M4" s="43" t="s">
        <v>56</v>
      </c>
      <c r="N4" s="43" t="s">
        <v>64</v>
      </c>
      <c r="O4" s="43" t="s">
        <v>65</v>
      </c>
      <c r="P4" s="43" t="s">
        <v>60</v>
      </c>
      <c r="Q4" s="43" t="s">
        <v>66</v>
      </c>
      <c r="R4" s="44" t="s">
        <v>67</v>
      </c>
    </row>
    <row r="5" customFormat="false" ht="53.25" hidden="false" customHeight="true" outlineLevel="0" collapsed="false">
      <c r="A5" s="40"/>
      <c r="B5" s="40"/>
      <c r="C5" s="41"/>
      <c r="D5" s="41"/>
      <c r="E5" s="41"/>
      <c r="F5" s="41"/>
      <c r="G5" s="41"/>
      <c r="H5" s="41"/>
      <c r="I5" s="43" t="s">
        <v>68</v>
      </c>
      <c r="J5" s="43" t="s">
        <v>69</v>
      </c>
      <c r="K5" s="43"/>
      <c r="L5" s="43"/>
      <c r="M5" s="43"/>
      <c r="N5" s="43"/>
      <c r="O5" s="43"/>
      <c r="P5" s="43"/>
      <c r="Q5" s="43"/>
      <c r="R5" s="44"/>
    </row>
    <row r="6" customFormat="false" ht="34.5" hidden="false" customHeight="true" outlineLevel="0" collapsed="false">
      <c r="A6" s="45" t="s">
        <v>70</v>
      </c>
      <c r="B6" s="45"/>
      <c r="C6" s="43" t="s">
        <v>71</v>
      </c>
      <c r="D6" s="46" t="n">
        <v>1</v>
      </c>
      <c r="E6" s="46" t="n">
        <v>2</v>
      </c>
      <c r="F6" s="46" t="n">
        <v>3</v>
      </c>
      <c r="G6" s="46" t="n">
        <v>4</v>
      </c>
      <c r="H6" s="46" t="n">
        <v>5</v>
      </c>
      <c r="I6" s="46" t="n">
        <v>6</v>
      </c>
      <c r="J6" s="46" t="n">
        <v>7</v>
      </c>
      <c r="K6" s="46" t="n">
        <v>8</v>
      </c>
      <c r="L6" s="46" t="n">
        <v>9</v>
      </c>
      <c r="M6" s="46" t="n">
        <v>10</v>
      </c>
      <c r="N6" s="46" t="n">
        <v>11</v>
      </c>
      <c r="O6" s="46" t="n">
        <v>12</v>
      </c>
      <c r="P6" s="46" t="n">
        <v>13</v>
      </c>
      <c r="Q6" s="46" t="n">
        <v>14</v>
      </c>
      <c r="R6" s="47" t="n">
        <v>15</v>
      </c>
    </row>
    <row r="7" customFormat="false" ht="34.5" hidden="false" customHeight="true" outlineLevel="0" collapsed="false">
      <c r="A7" s="48" t="s">
        <v>72</v>
      </c>
      <c r="B7" s="48"/>
      <c r="C7" s="49" t="s">
        <v>73</v>
      </c>
      <c r="D7" s="497" t="n">
        <f aca="false">I!D7</f>
        <v>0</v>
      </c>
      <c r="E7" s="498" t="n">
        <f aca="false">I!E7</f>
        <v>0</v>
      </c>
      <c r="F7" s="498" t="n">
        <f aca="false">I!F7</f>
        <v>0</v>
      </c>
      <c r="G7" s="498" t="n">
        <f aca="false">I!G7</f>
        <v>0</v>
      </c>
      <c r="H7" s="498" t="n">
        <f aca="false">I!H7</f>
        <v>0</v>
      </c>
      <c r="I7" s="498" t="n">
        <f aca="false">I!I7</f>
        <v>0</v>
      </c>
      <c r="J7" s="498" t="n">
        <f aca="false">I!J7</f>
        <v>0</v>
      </c>
      <c r="K7" s="498" t="n">
        <f aca="false">I!K7</f>
        <v>0</v>
      </c>
      <c r="L7" s="498" t="n">
        <f aca="false">I!L7</f>
        <v>0</v>
      </c>
      <c r="M7" s="498" t="n">
        <f aca="false">I!M7</f>
        <v>0</v>
      </c>
      <c r="N7" s="498" t="n">
        <f aca="false">I!N7</f>
        <v>0</v>
      </c>
      <c r="O7" s="498" t="n">
        <f aca="false">I!O7</f>
        <v>0</v>
      </c>
      <c r="P7" s="498" t="n">
        <f aca="false">I!P7</f>
        <v>0</v>
      </c>
      <c r="Q7" s="498" t="n">
        <f aca="false">I!Q7</f>
        <v>0</v>
      </c>
      <c r="R7" s="499" t="n">
        <f aca="false">I!R7</f>
        <v>0</v>
      </c>
    </row>
    <row r="8" customFormat="false" ht="35.25" hidden="false" customHeight="true" outlineLevel="0" collapsed="false">
      <c r="A8" s="54" t="s">
        <v>74</v>
      </c>
      <c r="B8" s="55" t="s">
        <v>75</v>
      </c>
      <c r="C8" s="49" t="s">
        <v>76</v>
      </c>
      <c r="D8" s="500" t="n">
        <f aca="false">I!D8</f>
        <v>0</v>
      </c>
      <c r="E8" s="501" t="n">
        <f aca="false">I!E8</f>
        <v>0</v>
      </c>
      <c r="F8" s="501" t="n">
        <f aca="false">I!F8</f>
        <v>0</v>
      </c>
      <c r="G8" s="501" t="n">
        <f aca="false">I!G8</f>
        <v>0</v>
      </c>
      <c r="H8" s="501" t="n">
        <f aca="false">I!H8</f>
        <v>0</v>
      </c>
      <c r="I8" s="501" t="n">
        <f aca="false">I!I8</f>
        <v>0</v>
      </c>
      <c r="J8" s="501" t="n">
        <f aca="false">I!J8</f>
        <v>0</v>
      </c>
      <c r="K8" s="501" t="n">
        <f aca="false">I!K8</f>
        <v>0</v>
      </c>
      <c r="L8" s="501" t="n">
        <f aca="false">I!L8</f>
        <v>0</v>
      </c>
      <c r="M8" s="501" t="n">
        <f aca="false">I!M8</f>
        <v>0</v>
      </c>
      <c r="N8" s="501" t="n">
        <f aca="false">I!N8</f>
        <v>0</v>
      </c>
      <c r="O8" s="501" t="n">
        <f aca="false">I!O8</f>
        <v>0</v>
      </c>
      <c r="P8" s="501" t="n">
        <f aca="false">I!P8</f>
        <v>0</v>
      </c>
      <c r="Q8" s="501" t="n">
        <f aca="false">I!Q8</f>
        <v>0</v>
      </c>
      <c r="R8" s="502" t="n">
        <f aca="false">I!R8</f>
        <v>0</v>
      </c>
    </row>
    <row r="9" customFormat="false" ht="20.4" hidden="false" customHeight="true" outlineLevel="0" collapsed="false">
      <c r="A9" s="54"/>
      <c r="B9" s="55" t="s">
        <v>77</v>
      </c>
      <c r="C9" s="49" t="s">
        <v>78</v>
      </c>
      <c r="D9" s="500" t="n">
        <f aca="false">I!D9</f>
        <v>0</v>
      </c>
      <c r="E9" s="501" t="n">
        <f aca="false">I!E9</f>
        <v>0</v>
      </c>
      <c r="F9" s="501" t="n">
        <f aca="false">I!F9</f>
        <v>0</v>
      </c>
      <c r="G9" s="501" t="n">
        <f aca="false">I!G9</f>
        <v>0</v>
      </c>
      <c r="H9" s="501" t="n">
        <f aca="false">I!H9</f>
        <v>0</v>
      </c>
      <c r="I9" s="501" t="n">
        <f aca="false">I!I9</f>
        <v>0</v>
      </c>
      <c r="J9" s="501" t="n">
        <f aca="false">I!J9</f>
        <v>0</v>
      </c>
      <c r="K9" s="501" t="n">
        <f aca="false">I!K9</f>
        <v>0</v>
      </c>
      <c r="L9" s="501" t="n">
        <f aca="false">I!L9</f>
        <v>0</v>
      </c>
      <c r="M9" s="501" t="n">
        <f aca="false">I!M9</f>
        <v>0</v>
      </c>
      <c r="N9" s="501" t="n">
        <f aca="false">I!N9</f>
        <v>0</v>
      </c>
      <c r="O9" s="501" t="n">
        <f aca="false">I!O9</f>
        <v>0</v>
      </c>
      <c r="P9" s="501" t="n">
        <f aca="false">I!P9</f>
        <v>0</v>
      </c>
      <c r="Q9" s="501" t="n">
        <f aca="false">I!Q9</f>
        <v>0</v>
      </c>
      <c r="R9" s="502" t="n">
        <f aca="false">I!R9</f>
        <v>0</v>
      </c>
    </row>
    <row r="10" customFormat="false" ht="51" hidden="false" customHeight="true" outlineLevel="0" collapsed="false">
      <c r="A10" s="60" t="s">
        <v>79</v>
      </c>
      <c r="B10" s="60"/>
      <c r="C10" s="49" t="s">
        <v>80</v>
      </c>
      <c r="D10" s="500" t="n">
        <f aca="false">I!D10</f>
        <v>0</v>
      </c>
      <c r="E10" s="501" t="n">
        <f aca="false">I!E10</f>
        <v>0</v>
      </c>
      <c r="F10" s="501" t="n">
        <f aca="false">I!F10</f>
        <v>0</v>
      </c>
      <c r="G10" s="501" t="n">
        <f aca="false">I!G10</f>
        <v>0</v>
      </c>
      <c r="H10" s="501" t="n">
        <f aca="false">I!H10</f>
        <v>0</v>
      </c>
      <c r="I10" s="501" t="n">
        <f aca="false">I!I10</f>
        <v>0</v>
      </c>
      <c r="J10" s="501" t="n">
        <f aca="false">I!J10</f>
        <v>0</v>
      </c>
      <c r="K10" s="501" t="n">
        <f aca="false">I!K10</f>
        <v>0</v>
      </c>
      <c r="L10" s="501" t="n">
        <f aca="false">I!L10</f>
        <v>0</v>
      </c>
      <c r="M10" s="501" t="n">
        <f aca="false">I!M10</f>
        <v>0</v>
      </c>
      <c r="N10" s="501" t="n">
        <f aca="false">I!N10</f>
        <v>0</v>
      </c>
      <c r="O10" s="501" t="n">
        <f aca="false">I!O10</f>
        <v>0</v>
      </c>
      <c r="P10" s="501" t="n">
        <f aca="false">I!P10</f>
        <v>0</v>
      </c>
      <c r="Q10" s="501" t="n">
        <f aca="false">I!Q10</f>
        <v>0</v>
      </c>
      <c r="R10" s="502" t="n">
        <f aca="false">I!R10</f>
        <v>0</v>
      </c>
      <c r="T10" s="63"/>
    </row>
    <row r="11" customFormat="false" ht="20.25" hidden="false" customHeight="true" outlineLevel="0" collapsed="false">
      <c r="A11" s="54" t="s">
        <v>74</v>
      </c>
      <c r="B11" s="64" t="s">
        <v>81</v>
      </c>
      <c r="C11" s="49" t="s">
        <v>82</v>
      </c>
      <c r="D11" s="500" t="n">
        <f aca="false">I!D11</f>
        <v>0</v>
      </c>
      <c r="E11" s="501" t="n">
        <f aca="false">I!E11</f>
        <v>0</v>
      </c>
      <c r="F11" s="65"/>
      <c r="G11" s="501" t="n">
        <f aca="false">I!G11</f>
        <v>0</v>
      </c>
      <c r="H11" s="501" t="n">
        <f aca="false">I!H11</f>
        <v>0</v>
      </c>
      <c r="I11" s="501" t="n">
        <f aca="false">I!I11</f>
        <v>0</v>
      </c>
      <c r="J11" s="501" t="n">
        <f aca="false">I!J11</f>
        <v>0</v>
      </c>
      <c r="K11" s="501" t="n">
        <f aca="false">I!K11</f>
        <v>0</v>
      </c>
      <c r="L11" s="501" t="n">
        <f aca="false">I!L11</f>
        <v>0</v>
      </c>
      <c r="M11" s="65"/>
      <c r="N11" s="65"/>
      <c r="O11" s="65"/>
      <c r="P11" s="65"/>
      <c r="Q11" s="65"/>
      <c r="R11" s="66"/>
    </row>
    <row r="12" customFormat="false" ht="20.4" hidden="false" customHeight="true" outlineLevel="0" collapsed="false">
      <c r="A12" s="54"/>
      <c r="B12" s="64" t="s">
        <v>83</v>
      </c>
      <c r="C12" s="49" t="s">
        <v>84</v>
      </c>
      <c r="D12" s="500" t="n">
        <f aca="false">I!D12</f>
        <v>0</v>
      </c>
      <c r="E12" s="501" t="n">
        <f aca="false">I!E12</f>
        <v>0</v>
      </c>
      <c r="F12" s="65"/>
      <c r="G12" s="501" t="n">
        <f aca="false">I!G12</f>
        <v>0</v>
      </c>
      <c r="H12" s="501" t="n">
        <f aca="false">I!H12</f>
        <v>0</v>
      </c>
      <c r="I12" s="501" t="n">
        <f aca="false">I!I12</f>
        <v>0</v>
      </c>
      <c r="J12" s="501" t="n">
        <f aca="false">I!J12</f>
        <v>0</v>
      </c>
      <c r="K12" s="501" t="n">
        <f aca="false">I!K12</f>
        <v>0</v>
      </c>
      <c r="L12" s="501" t="n">
        <f aca="false">I!L12</f>
        <v>0</v>
      </c>
      <c r="M12" s="65"/>
      <c r="N12" s="65"/>
      <c r="O12" s="65"/>
      <c r="P12" s="65"/>
      <c r="Q12" s="65"/>
      <c r="R12" s="66"/>
    </row>
    <row r="13" customFormat="false" ht="20.4" hidden="false" customHeight="true" outlineLevel="0" collapsed="false">
      <c r="A13" s="54"/>
      <c r="B13" s="64" t="s">
        <v>85</v>
      </c>
      <c r="C13" s="49" t="s">
        <v>86</v>
      </c>
      <c r="D13" s="500" t="n">
        <f aca="false">I!D13</f>
        <v>0</v>
      </c>
      <c r="E13" s="501" t="n">
        <f aca="false">I!E13</f>
        <v>0</v>
      </c>
      <c r="F13" s="501" t="n">
        <f aca="false">I!F13</f>
        <v>0</v>
      </c>
      <c r="G13" s="501" t="n">
        <f aca="false">I!G13</f>
        <v>0</v>
      </c>
      <c r="H13" s="501" t="n">
        <f aca="false">I!H13</f>
        <v>0</v>
      </c>
      <c r="I13" s="501" t="n">
        <f aca="false">I!I13</f>
        <v>0</v>
      </c>
      <c r="J13" s="501" t="n">
        <f aca="false">I!J13</f>
        <v>0</v>
      </c>
      <c r="K13" s="501" t="n">
        <f aca="false">I!K13</f>
        <v>0</v>
      </c>
      <c r="L13" s="501" t="n">
        <f aca="false">I!L13</f>
        <v>0</v>
      </c>
      <c r="M13" s="501" t="n">
        <f aca="false">I!M13</f>
        <v>0</v>
      </c>
      <c r="N13" s="501" t="n">
        <f aca="false">I!N13</f>
        <v>0</v>
      </c>
      <c r="O13" s="501" t="n">
        <f aca="false">I!O13</f>
        <v>0</v>
      </c>
      <c r="P13" s="501" t="n">
        <f aca="false">I!P13</f>
        <v>0</v>
      </c>
      <c r="Q13" s="501" t="n">
        <f aca="false">I!Q13</f>
        <v>0</v>
      </c>
      <c r="R13" s="502" t="n">
        <f aca="false">I!R13</f>
        <v>0</v>
      </c>
    </row>
    <row r="14" customFormat="false" ht="20.4" hidden="false" customHeight="true" outlineLevel="0" collapsed="false">
      <c r="A14" s="54"/>
      <c r="B14" s="64" t="s">
        <v>87</v>
      </c>
      <c r="C14" s="49" t="s">
        <v>88</v>
      </c>
      <c r="D14" s="500" t="n">
        <f aca="false">I!D14</f>
        <v>0</v>
      </c>
      <c r="E14" s="501" t="n">
        <f aca="false">I!E14</f>
        <v>0</v>
      </c>
      <c r="F14" s="501" t="n">
        <f aca="false">I!F14</f>
        <v>0</v>
      </c>
      <c r="G14" s="501" t="n">
        <f aca="false">I!G14</f>
        <v>0</v>
      </c>
      <c r="H14" s="501" t="n">
        <f aca="false">I!H14</f>
        <v>0</v>
      </c>
      <c r="I14" s="501" t="n">
        <f aca="false">I!I14</f>
        <v>0</v>
      </c>
      <c r="J14" s="501" t="n">
        <f aca="false">I!J14</f>
        <v>0</v>
      </c>
      <c r="K14" s="501" t="n">
        <f aca="false">I!K14</f>
        <v>0</v>
      </c>
      <c r="L14" s="501" t="n">
        <f aca="false">I!L14</f>
        <v>0</v>
      </c>
      <c r="M14" s="501" t="n">
        <f aca="false">I!M14</f>
        <v>0</v>
      </c>
      <c r="N14" s="501" t="n">
        <f aca="false">I!N14</f>
        <v>0</v>
      </c>
      <c r="O14" s="501" t="n">
        <f aca="false">I!O14</f>
        <v>0</v>
      </c>
      <c r="P14" s="501" t="n">
        <f aca="false">I!P14</f>
        <v>0</v>
      </c>
      <c r="Q14" s="501" t="n">
        <f aca="false">I!Q14</f>
        <v>0</v>
      </c>
      <c r="R14" s="502" t="n">
        <f aca="false">I!R14</f>
        <v>0</v>
      </c>
    </row>
    <row r="15" customFormat="false" ht="20.4" hidden="false" customHeight="true" outlineLevel="0" collapsed="false">
      <c r="A15" s="54"/>
      <c r="B15" s="64" t="s">
        <v>89</v>
      </c>
      <c r="C15" s="49" t="s">
        <v>90</v>
      </c>
      <c r="D15" s="500" t="n">
        <f aca="false">I!D15</f>
        <v>0</v>
      </c>
      <c r="E15" s="501" t="n">
        <f aca="false">I!E15</f>
        <v>0</v>
      </c>
      <c r="F15" s="501" t="n">
        <f aca="false">I!F15</f>
        <v>0</v>
      </c>
      <c r="G15" s="501" t="n">
        <f aca="false">I!G15</f>
        <v>0</v>
      </c>
      <c r="H15" s="501" t="n">
        <f aca="false">I!H15</f>
        <v>0</v>
      </c>
      <c r="I15" s="501" t="n">
        <f aca="false">I!I15</f>
        <v>0</v>
      </c>
      <c r="J15" s="501" t="n">
        <f aca="false">I!J15</f>
        <v>0</v>
      </c>
      <c r="K15" s="501" t="n">
        <f aca="false">I!K15</f>
        <v>0</v>
      </c>
      <c r="L15" s="501" t="n">
        <f aca="false">I!L15</f>
        <v>0</v>
      </c>
      <c r="M15" s="501" t="n">
        <f aca="false">I!M15</f>
        <v>0</v>
      </c>
      <c r="N15" s="501" t="n">
        <f aca="false">I!N15</f>
        <v>0</v>
      </c>
      <c r="O15" s="501" t="n">
        <f aca="false">I!O15</f>
        <v>0</v>
      </c>
      <c r="P15" s="501" t="n">
        <f aca="false">I!P15</f>
        <v>0</v>
      </c>
      <c r="Q15" s="501" t="n">
        <f aca="false">I!Q15</f>
        <v>0</v>
      </c>
      <c r="R15" s="502" t="n">
        <f aca="false">I!R15</f>
        <v>0</v>
      </c>
    </row>
    <row r="16" customFormat="false" ht="20.4" hidden="false" customHeight="true" outlineLevel="0" collapsed="false">
      <c r="A16" s="54"/>
      <c r="B16" s="64" t="s">
        <v>91</v>
      </c>
      <c r="C16" s="49" t="s">
        <v>92</v>
      </c>
      <c r="D16" s="500" t="n">
        <f aca="false">I!D16</f>
        <v>0</v>
      </c>
      <c r="E16" s="501" t="n">
        <f aca="false">I!E16</f>
        <v>0</v>
      </c>
      <c r="F16" s="501" t="n">
        <f aca="false">I!F16</f>
        <v>0</v>
      </c>
      <c r="G16" s="501" t="n">
        <f aca="false">I!G16</f>
        <v>0</v>
      </c>
      <c r="H16" s="501" t="n">
        <f aca="false">I!H16</f>
        <v>0</v>
      </c>
      <c r="I16" s="501" t="n">
        <f aca="false">I!I16</f>
        <v>0</v>
      </c>
      <c r="J16" s="501" t="n">
        <f aca="false">I!J16</f>
        <v>0</v>
      </c>
      <c r="K16" s="501" t="n">
        <f aca="false">I!K16</f>
        <v>0</v>
      </c>
      <c r="L16" s="501" t="n">
        <f aca="false">I!L16</f>
        <v>0</v>
      </c>
      <c r="M16" s="501" t="n">
        <f aca="false">I!M16</f>
        <v>0</v>
      </c>
      <c r="N16" s="501" t="n">
        <f aca="false">I!N16</f>
        <v>0</v>
      </c>
      <c r="O16" s="501" t="n">
        <f aca="false">I!O16</f>
        <v>0</v>
      </c>
      <c r="P16" s="501" t="n">
        <f aca="false">I!P16</f>
        <v>0</v>
      </c>
      <c r="Q16" s="501" t="n">
        <f aca="false">I!Q16</f>
        <v>0</v>
      </c>
      <c r="R16" s="502" t="n">
        <f aca="false">I!R16</f>
        <v>0</v>
      </c>
    </row>
    <row r="17" customFormat="false" ht="20.4" hidden="false" customHeight="true" outlineLevel="0" collapsed="false">
      <c r="A17" s="54"/>
      <c r="B17" s="64" t="s">
        <v>93</v>
      </c>
      <c r="C17" s="49" t="s">
        <v>94</v>
      </c>
      <c r="D17" s="500" t="n">
        <f aca="false">I!D17</f>
        <v>0</v>
      </c>
      <c r="E17" s="501" t="n">
        <f aca="false">I!E17</f>
        <v>0</v>
      </c>
      <c r="F17" s="501" t="n">
        <f aca="false">I!F17</f>
        <v>0</v>
      </c>
      <c r="G17" s="501" t="n">
        <f aca="false">I!G17</f>
        <v>0</v>
      </c>
      <c r="H17" s="501" t="n">
        <f aca="false">I!H17</f>
        <v>0</v>
      </c>
      <c r="I17" s="501" t="n">
        <f aca="false">I!I17</f>
        <v>0</v>
      </c>
      <c r="J17" s="501" t="n">
        <f aca="false">I!J17</f>
        <v>0</v>
      </c>
      <c r="K17" s="501" t="n">
        <f aca="false">I!K17</f>
        <v>0</v>
      </c>
      <c r="L17" s="501" t="n">
        <f aca="false">I!L17</f>
        <v>0</v>
      </c>
      <c r="M17" s="501" t="n">
        <f aca="false">I!M17</f>
        <v>0</v>
      </c>
      <c r="N17" s="501" t="n">
        <f aca="false">I!N17</f>
        <v>0</v>
      </c>
      <c r="O17" s="501" t="n">
        <f aca="false">I!O17</f>
        <v>0</v>
      </c>
      <c r="P17" s="501" t="n">
        <f aca="false">I!P17</f>
        <v>0</v>
      </c>
      <c r="Q17" s="501" t="n">
        <f aca="false">I!Q17</f>
        <v>0</v>
      </c>
      <c r="R17" s="502" t="n">
        <f aca="false">I!R17</f>
        <v>0</v>
      </c>
    </row>
    <row r="18" customFormat="false" ht="18" hidden="false" customHeight="true" outlineLevel="0" collapsed="false">
      <c r="A18" s="54"/>
      <c r="B18" s="64" t="s">
        <v>95</v>
      </c>
      <c r="C18" s="49" t="s">
        <v>96</v>
      </c>
      <c r="D18" s="500" t="n">
        <f aca="false">I!D18</f>
        <v>0</v>
      </c>
      <c r="E18" s="501" t="n">
        <f aca="false">I!E18</f>
        <v>0</v>
      </c>
      <c r="F18" s="501" t="n">
        <f aca="false">I!F18</f>
        <v>0</v>
      </c>
      <c r="G18" s="501" t="n">
        <f aca="false">I!G18</f>
        <v>0</v>
      </c>
      <c r="H18" s="501" t="n">
        <f aca="false">I!H18</f>
        <v>0</v>
      </c>
      <c r="I18" s="501" t="n">
        <f aca="false">I!I18</f>
        <v>0</v>
      </c>
      <c r="J18" s="501" t="n">
        <f aca="false">I!J18</f>
        <v>0</v>
      </c>
      <c r="K18" s="501" t="n">
        <f aca="false">I!K18</f>
        <v>0</v>
      </c>
      <c r="L18" s="501" t="n">
        <f aca="false">I!L18</f>
        <v>0</v>
      </c>
      <c r="M18" s="65"/>
      <c r="N18" s="65"/>
      <c r="O18" s="65"/>
      <c r="P18" s="65"/>
      <c r="Q18" s="65"/>
      <c r="R18" s="66"/>
    </row>
    <row r="19" customFormat="false" ht="18.75" hidden="false" customHeight="true" outlineLevel="0" collapsed="false">
      <c r="A19" s="48" t="s">
        <v>97</v>
      </c>
      <c r="B19" s="48"/>
      <c r="C19" s="67" t="s">
        <v>98</v>
      </c>
      <c r="D19" s="500" t="n">
        <f aca="false">I!D19</f>
        <v>0</v>
      </c>
      <c r="E19" s="501" t="n">
        <f aca="false">I!E19</f>
        <v>0</v>
      </c>
      <c r="F19" s="501" t="n">
        <f aca="false">I!F19</f>
        <v>0</v>
      </c>
      <c r="G19" s="501" t="n">
        <f aca="false">I!G19</f>
        <v>0</v>
      </c>
      <c r="H19" s="501" t="n">
        <f aca="false">I!H19</f>
        <v>0</v>
      </c>
      <c r="I19" s="501" t="n">
        <f aca="false">I!I19</f>
        <v>0</v>
      </c>
      <c r="J19" s="501" t="n">
        <f aca="false">I!J19</f>
        <v>0</v>
      </c>
      <c r="K19" s="501" t="n">
        <f aca="false">I!K19</f>
        <v>0</v>
      </c>
      <c r="L19" s="501" t="n">
        <f aca="false">I!L19</f>
        <v>0</v>
      </c>
      <c r="M19" s="65"/>
      <c r="N19" s="65"/>
      <c r="O19" s="65"/>
      <c r="P19" s="65"/>
      <c r="Q19" s="65"/>
      <c r="R19" s="66"/>
    </row>
    <row r="20" customFormat="false" ht="20.25" hidden="false" customHeight="true" outlineLevel="0" collapsed="false">
      <c r="A20" s="54" t="s">
        <v>74</v>
      </c>
      <c r="B20" s="64" t="s">
        <v>99</v>
      </c>
      <c r="C20" s="49" t="s">
        <v>100</v>
      </c>
      <c r="D20" s="500" t="n">
        <f aca="false">I!D20</f>
        <v>0</v>
      </c>
      <c r="E20" s="501" t="n">
        <f aca="false">I!E20</f>
        <v>0</v>
      </c>
      <c r="F20" s="501" t="n">
        <f aca="false">I!F20</f>
        <v>0</v>
      </c>
      <c r="G20" s="501" t="n">
        <f aca="false">I!G20</f>
        <v>0</v>
      </c>
      <c r="H20" s="501" t="n">
        <f aca="false">I!H20</f>
        <v>0</v>
      </c>
      <c r="I20" s="501" t="n">
        <f aca="false">I!I20</f>
        <v>0</v>
      </c>
      <c r="J20" s="501" t="n">
        <f aca="false">I!J20</f>
        <v>0</v>
      </c>
      <c r="K20" s="501" t="n">
        <f aca="false">I!K20</f>
        <v>0</v>
      </c>
      <c r="L20" s="501" t="n">
        <f aca="false">I!L20</f>
        <v>0</v>
      </c>
      <c r="M20" s="65"/>
      <c r="N20" s="65"/>
      <c r="O20" s="65"/>
      <c r="P20" s="65"/>
      <c r="Q20" s="65"/>
      <c r="R20" s="66"/>
    </row>
    <row r="21" customFormat="false" ht="18" hidden="false" customHeight="true" outlineLevel="0" collapsed="false">
      <c r="A21" s="54"/>
      <c r="B21" s="64" t="s">
        <v>101</v>
      </c>
      <c r="C21" s="49" t="s">
        <v>102</v>
      </c>
      <c r="D21" s="500" t="n">
        <f aca="false">I!D21</f>
        <v>0</v>
      </c>
      <c r="E21" s="501" t="n">
        <f aca="false">I!E21</f>
        <v>0</v>
      </c>
      <c r="F21" s="501" t="n">
        <f aca="false">I!F21</f>
        <v>0</v>
      </c>
      <c r="G21" s="501" t="n">
        <f aca="false">I!G21</f>
        <v>0</v>
      </c>
      <c r="H21" s="501" t="n">
        <f aca="false">I!H21</f>
        <v>0</v>
      </c>
      <c r="I21" s="501" t="n">
        <f aca="false">I!I21</f>
        <v>0</v>
      </c>
      <c r="J21" s="501" t="n">
        <f aca="false">I!J21</f>
        <v>0</v>
      </c>
      <c r="K21" s="501" t="n">
        <f aca="false">I!K21</f>
        <v>0</v>
      </c>
      <c r="L21" s="501" t="n">
        <f aca="false">I!L21</f>
        <v>0</v>
      </c>
      <c r="M21" s="65"/>
      <c r="N21" s="65"/>
      <c r="O21" s="65"/>
      <c r="P21" s="65"/>
      <c r="Q21" s="65"/>
      <c r="R21" s="66"/>
    </row>
    <row r="22" customFormat="false" ht="30.75" hidden="false" customHeight="true" outlineLevel="0" collapsed="false">
      <c r="A22" s="503" t="s">
        <v>103</v>
      </c>
      <c r="B22" s="503"/>
      <c r="C22" s="49" t="s">
        <v>104</v>
      </c>
      <c r="D22" s="500" t="n">
        <f aca="false">I!D22</f>
        <v>0</v>
      </c>
      <c r="E22" s="501" t="n">
        <f aca="false">I!E22</f>
        <v>0</v>
      </c>
      <c r="F22" s="501" t="n">
        <f aca="false">I!F22</f>
        <v>0</v>
      </c>
      <c r="G22" s="501" t="n">
        <f aca="false">I!G22</f>
        <v>0</v>
      </c>
      <c r="H22" s="501" t="n">
        <f aca="false">I!H22</f>
        <v>0</v>
      </c>
      <c r="I22" s="501" t="n">
        <f aca="false">I!I22</f>
        <v>0</v>
      </c>
      <c r="J22" s="501" t="n">
        <f aca="false">I!J22</f>
        <v>0</v>
      </c>
      <c r="K22" s="501" t="n">
        <f aca="false">I!K22</f>
        <v>0</v>
      </c>
      <c r="L22" s="501" t="n">
        <f aca="false">I!L22</f>
        <v>0</v>
      </c>
      <c r="M22" s="501" t="n">
        <f aca="false">I!M22</f>
        <v>0</v>
      </c>
      <c r="N22" s="501" t="n">
        <f aca="false">I!N22</f>
        <v>0</v>
      </c>
      <c r="O22" s="501" t="n">
        <f aca="false">I!O22</f>
        <v>0</v>
      </c>
      <c r="P22" s="501" t="n">
        <f aca="false">I!P22</f>
        <v>0</v>
      </c>
      <c r="Q22" s="501" t="n">
        <f aca="false">I!Q22</f>
        <v>0</v>
      </c>
      <c r="R22" s="502" t="n">
        <f aca="false">I!R22</f>
        <v>0</v>
      </c>
    </row>
    <row r="23" customFormat="false" ht="36.75" hidden="false" customHeight="true" outlineLevel="0" collapsed="false">
      <c r="A23" s="68" t="s">
        <v>105</v>
      </c>
      <c r="B23" s="68"/>
      <c r="C23" s="69" t="s">
        <v>106</v>
      </c>
      <c r="D23" s="504" t="n">
        <f aca="false">I!D23</f>
        <v>0</v>
      </c>
      <c r="E23" s="505" t="n">
        <f aca="false">I!E23</f>
        <v>0</v>
      </c>
      <c r="F23" s="505" t="n">
        <f aca="false">I!F23</f>
        <v>0</v>
      </c>
      <c r="G23" s="505" t="n">
        <f aca="false">I!G23</f>
        <v>0</v>
      </c>
      <c r="H23" s="505" t="n">
        <f aca="false">I!H23</f>
        <v>0</v>
      </c>
      <c r="I23" s="505" t="n">
        <f aca="false">I!I23</f>
        <v>0</v>
      </c>
      <c r="J23" s="505" t="n">
        <f aca="false">I!J23</f>
        <v>0</v>
      </c>
      <c r="K23" s="505" t="n">
        <f aca="false">I!K23</f>
        <v>0</v>
      </c>
      <c r="L23" s="505" t="n">
        <f aca="false">I!L23</f>
        <v>0</v>
      </c>
      <c r="M23" s="505" t="n">
        <f aca="false">I!M23</f>
        <v>0</v>
      </c>
      <c r="N23" s="505" t="n">
        <f aca="false">I!N23</f>
        <v>0</v>
      </c>
      <c r="O23" s="505" t="n">
        <f aca="false">I!O23</f>
        <v>0</v>
      </c>
      <c r="P23" s="505" t="n">
        <f aca="false">I!P23</f>
        <v>0</v>
      </c>
      <c r="Q23" s="505" t="n">
        <f aca="false">I!Q23</f>
        <v>0</v>
      </c>
      <c r="R23" s="506" t="n">
        <f aca="false">I!R23</f>
        <v>0</v>
      </c>
    </row>
    <row r="25" customFormat="false" ht="21" hidden="false" customHeight="false" outlineLevel="0" collapsed="false">
      <c r="B25" s="73"/>
      <c r="C25" s="74"/>
      <c r="D25" s="75"/>
      <c r="E25" s="75"/>
      <c r="F25" s="75"/>
      <c r="G25" s="75"/>
      <c r="H25" s="75"/>
      <c r="I25" s="75"/>
      <c r="J25" s="75"/>
      <c r="K25" s="76"/>
      <c r="L25" s="76"/>
      <c r="M25" s="76"/>
      <c r="N25" s="76"/>
      <c r="O25" s="76"/>
      <c r="P25" s="76"/>
      <c r="Q25" s="76"/>
      <c r="R25" s="76"/>
    </row>
    <row r="26" customFormat="false" ht="25.5" hidden="false" customHeight="true" outlineLevel="0" collapsed="false">
      <c r="B26" s="77"/>
      <c r="C26" s="77"/>
      <c r="D26" s="77"/>
      <c r="E26" s="77"/>
      <c r="F26" s="77"/>
      <c r="G26" s="77"/>
      <c r="H26" s="77"/>
      <c r="I26" s="77"/>
      <c r="J26" s="77"/>
      <c r="K26" s="77"/>
      <c r="L26" s="77"/>
      <c r="M26" s="77"/>
      <c r="N26" s="77"/>
      <c r="O26" s="77"/>
      <c r="P26" s="77"/>
      <c r="Q26" s="77"/>
      <c r="R26" s="77"/>
    </row>
    <row r="27" customFormat="false" ht="21" hidden="false" customHeight="false" outlineLevel="0" collapsed="false">
      <c r="B27" s="77"/>
      <c r="C27" s="77"/>
      <c r="D27" s="77"/>
      <c r="E27" s="77"/>
      <c r="F27" s="77"/>
      <c r="G27" s="77"/>
      <c r="H27" s="77"/>
      <c r="I27" s="77"/>
      <c r="J27" s="77"/>
      <c r="K27" s="77"/>
      <c r="L27" s="77"/>
      <c r="M27" s="77"/>
      <c r="N27" s="77"/>
      <c r="O27" s="77"/>
      <c r="P27" s="77"/>
      <c r="Q27" s="77"/>
      <c r="R27" s="77"/>
    </row>
    <row r="28" customFormat="false" ht="21" hidden="false" customHeight="false" outlineLevel="0" collapsed="false">
      <c r="B28" s="77"/>
      <c r="C28" s="77"/>
      <c r="D28" s="77"/>
      <c r="E28" s="77"/>
      <c r="F28" s="77"/>
      <c r="G28" s="77"/>
      <c r="H28" s="77"/>
      <c r="I28" s="77"/>
      <c r="J28" s="77"/>
      <c r="K28" s="77"/>
      <c r="L28" s="77"/>
      <c r="M28" s="77"/>
      <c r="N28" s="77"/>
      <c r="O28" s="77"/>
      <c r="P28" s="77"/>
      <c r="Q28" s="77"/>
      <c r="R28" s="77"/>
    </row>
    <row r="29" customFormat="false" ht="21" hidden="false" customHeight="false" outlineLevel="0" collapsed="false">
      <c r="B29" s="77"/>
      <c r="C29" s="77"/>
      <c r="D29" s="77"/>
      <c r="E29" s="77"/>
      <c r="F29" s="77"/>
      <c r="G29" s="77"/>
      <c r="H29" s="77"/>
      <c r="I29" s="77"/>
      <c r="J29" s="77"/>
      <c r="K29" s="77"/>
      <c r="L29" s="77"/>
      <c r="M29" s="77"/>
      <c r="N29" s="77"/>
      <c r="O29" s="77"/>
      <c r="P29" s="77"/>
      <c r="Q29" s="77"/>
      <c r="R29" s="77"/>
    </row>
    <row r="30" customFormat="false" ht="21" hidden="false" customHeight="false" outlineLevel="0" collapsed="false">
      <c r="B30" s="77"/>
      <c r="C30" s="77"/>
      <c r="D30" s="77"/>
      <c r="E30" s="77"/>
      <c r="F30" s="77"/>
      <c r="G30" s="77"/>
      <c r="H30" s="77"/>
      <c r="I30" s="77"/>
      <c r="J30" s="77"/>
      <c r="K30" s="77"/>
      <c r="L30" s="77"/>
      <c r="M30" s="77"/>
      <c r="N30" s="77"/>
      <c r="O30" s="77"/>
      <c r="P30" s="77"/>
      <c r="Q30" s="77"/>
      <c r="R30" s="77"/>
    </row>
    <row r="31" customFormat="false" ht="21" hidden="false" customHeight="false" outlineLevel="0" collapsed="false">
      <c r="B31" s="77"/>
      <c r="C31" s="77"/>
      <c r="D31" s="77"/>
      <c r="E31" s="77"/>
      <c r="F31" s="77"/>
      <c r="G31" s="77"/>
      <c r="H31" s="77"/>
      <c r="I31" s="77"/>
      <c r="J31" s="77"/>
      <c r="K31" s="77"/>
      <c r="L31" s="77"/>
      <c r="M31" s="77"/>
      <c r="N31" s="77"/>
      <c r="O31" s="77"/>
      <c r="P31" s="77"/>
      <c r="Q31" s="77"/>
      <c r="R31" s="77"/>
    </row>
    <row r="32" customFormat="false" ht="21" hidden="false" customHeight="false" outlineLevel="0" collapsed="false">
      <c r="B32" s="77"/>
      <c r="C32" s="77"/>
      <c r="D32" s="77"/>
      <c r="E32" s="77"/>
      <c r="F32" s="77"/>
      <c r="G32" s="77"/>
      <c r="H32" s="77"/>
      <c r="I32" s="77"/>
      <c r="J32" s="77"/>
      <c r="K32" s="77"/>
      <c r="L32" s="77"/>
      <c r="M32" s="77"/>
      <c r="N32" s="77"/>
      <c r="O32" s="77"/>
      <c r="P32" s="77"/>
      <c r="Q32" s="77"/>
      <c r="R32" s="77"/>
    </row>
    <row r="33" customFormat="false" ht="21" hidden="false" customHeight="false" outlineLevel="0" collapsed="false">
      <c r="B33" s="77"/>
      <c r="C33" s="77"/>
      <c r="D33" s="77"/>
      <c r="E33" s="77"/>
      <c r="F33" s="77"/>
      <c r="G33" s="77"/>
      <c r="H33" s="77"/>
      <c r="I33" s="77"/>
      <c r="J33" s="77"/>
      <c r="K33" s="77"/>
      <c r="L33" s="77"/>
      <c r="M33" s="77"/>
      <c r="N33" s="77"/>
      <c r="O33" s="77"/>
      <c r="P33" s="77"/>
      <c r="Q33" s="77"/>
      <c r="R33" s="77"/>
    </row>
    <row r="34" customFormat="false" ht="21" hidden="false" customHeight="false" outlineLevel="0" collapsed="false">
      <c r="B34" s="77"/>
      <c r="C34" s="77"/>
      <c r="D34" s="77"/>
      <c r="E34" s="77"/>
      <c r="F34" s="77"/>
      <c r="G34" s="77"/>
      <c r="H34" s="77"/>
      <c r="I34" s="77"/>
      <c r="J34" s="77"/>
      <c r="K34" s="77"/>
      <c r="L34" s="77"/>
      <c r="M34" s="77"/>
      <c r="N34" s="77"/>
      <c r="O34" s="77"/>
      <c r="P34" s="77"/>
      <c r="Q34" s="77"/>
      <c r="R34" s="77"/>
    </row>
    <row r="35" customFormat="false" ht="14.4" hidden="false" customHeight="false" outlineLevel="0" collapsed="false">
      <c r="B35" s="75"/>
      <c r="C35" s="74"/>
      <c r="D35" s="75"/>
      <c r="E35" s="75"/>
      <c r="F35" s="75"/>
      <c r="G35" s="75"/>
      <c r="H35" s="75"/>
      <c r="I35" s="75"/>
      <c r="J35" s="75"/>
      <c r="K35" s="76"/>
      <c r="L35" s="76"/>
      <c r="M35" s="76"/>
      <c r="N35" s="76"/>
      <c r="O35" s="76"/>
      <c r="P35" s="76"/>
      <c r="Q35" s="76"/>
      <c r="R35" s="76"/>
    </row>
    <row r="36" customFormat="false" ht="14.4" hidden="false" customHeight="false" outlineLevel="0" collapsed="false">
      <c r="B36" s="75"/>
      <c r="C36" s="74"/>
      <c r="D36" s="75"/>
      <c r="E36" s="75"/>
      <c r="F36" s="75"/>
      <c r="G36" s="75"/>
      <c r="H36" s="75"/>
      <c r="I36" s="75"/>
      <c r="J36" s="75"/>
      <c r="K36" s="76"/>
      <c r="L36" s="76"/>
      <c r="M36" s="76"/>
      <c r="N36" s="76"/>
      <c r="O36" s="76"/>
      <c r="P36" s="76"/>
      <c r="Q36" s="76"/>
      <c r="R36" s="76"/>
    </row>
    <row r="37" customFormat="false" ht="14.4" hidden="false" customHeight="false" outlineLevel="0" collapsed="false">
      <c r="B37" s="75"/>
      <c r="C37" s="74"/>
      <c r="D37" s="75"/>
      <c r="E37" s="75"/>
      <c r="F37" s="75"/>
      <c r="G37" s="75"/>
      <c r="H37" s="75"/>
      <c r="I37" s="75"/>
      <c r="J37" s="75"/>
      <c r="K37" s="76"/>
      <c r="L37" s="76"/>
      <c r="M37" s="76"/>
      <c r="N37" s="76"/>
      <c r="O37" s="76"/>
      <c r="P37" s="76"/>
      <c r="Q37" s="76"/>
      <c r="R37" s="76"/>
    </row>
    <row r="38" customFormat="false" ht="14.4" hidden="false" customHeight="false" outlineLevel="0" collapsed="false">
      <c r="B38" s="75"/>
      <c r="C38" s="74"/>
      <c r="D38" s="75"/>
      <c r="E38" s="75"/>
      <c r="F38" s="75"/>
      <c r="G38" s="75"/>
      <c r="H38" s="75"/>
      <c r="I38" s="75"/>
      <c r="J38" s="75"/>
      <c r="K38" s="76"/>
      <c r="L38" s="76"/>
      <c r="M38" s="76"/>
      <c r="N38" s="76"/>
      <c r="O38" s="76"/>
      <c r="P38" s="76"/>
      <c r="Q38" s="76"/>
      <c r="R38" s="76"/>
    </row>
  </sheetData>
  <mergeCells count="28">
    <mergeCell ref="A1:R1"/>
    <mergeCell ref="A3:B5"/>
    <mergeCell ref="C3:C5"/>
    <mergeCell ref="D3:L3"/>
    <mergeCell ref="M3:R3"/>
    <mergeCell ref="D4:D5"/>
    <mergeCell ref="E4:E5"/>
    <mergeCell ref="F4:F5"/>
    <mergeCell ref="G4:G5"/>
    <mergeCell ref="H4:H5"/>
    <mergeCell ref="I4:J4"/>
    <mergeCell ref="K4:K5"/>
    <mergeCell ref="L4:L5"/>
    <mergeCell ref="M4:M5"/>
    <mergeCell ref="N4:N5"/>
    <mergeCell ref="O4:O5"/>
    <mergeCell ref="P4:P5"/>
    <mergeCell ref="Q4:Q5"/>
    <mergeCell ref="R4:R5"/>
    <mergeCell ref="A6:B6"/>
    <mergeCell ref="A7:B7"/>
    <mergeCell ref="A8:A9"/>
    <mergeCell ref="A10:B10"/>
    <mergeCell ref="A11:A18"/>
    <mergeCell ref="A19:B19"/>
    <mergeCell ref="A20:A21"/>
    <mergeCell ref="A22:B22"/>
    <mergeCell ref="A23: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6.66"/>
    <col collapsed="false" customWidth="true" hidden="false" outlineLevel="0" max="3" min="3" style="0" width="47.1"/>
    <col collapsed="false" customWidth="true" hidden="false" outlineLevel="0" max="4" min="4" style="0" width="5.55"/>
    <col collapsed="false" customWidth="true" hidden="false" outlineLevel="0" max="6" min="6" style="0" width="10.87"/>
  </cols>
  <sheetData>
    <row r="1" customFormat="false" ht="27.75" hidden="false" customHeight="true" outlineLevel="0" collapsed="false">
      <c r="A1" s="507" t="s">
        <v>107</v>
      </c>
      <c r="B1" s="507"/>
      <c r="C1" s="507"/>
      <c r="D1" s="507"/>
      <c r="E1" s="507"/>
      <c r="F1" s="507"/>
    </row>
    <row r="2" customFormat="false" ht="12.75" hidden="false" customHeight="true" outlineLevel="0" collapsed="false">
      <c r="B2" s="508" t="s">
        <v>51</v>
      </c>
      <c r="C2" s="508"/>
      <c r="D2" s="508"/>
      <c r="E2" s="508"/>
      <c r="F2" s="508"/>
    </row>
    <row r="3" customFormat="false" ht="29.25" hidden="false" customHeight="true" outlineLevel="0" collapsed="false">
      <c r="B3" s="509" t="s">
        <v>108</v>
      </c>
      <c r="C3" s="509"/>
      <c r="D3" s="510" t="s">
        <v>109</v>
      </c>
      <c r="E3" s="510" t="s">
        <v>110</v>
      </c>
      <c r="F3" s="511" t="s">
        <v>111</v>
      </c>
      <c r="G3" s="82"/>
    </row>
    <row r="4" customFormat="false" ht="9.75" hidden="false" customHeight="true" outlineLevel="0" collapsed="false">
      <c r="B4" s="509"/>
      <c r="C4" s="509"/>
      <c r="D4" s="510"/>
      <c r="E4" s="510"/>
      <c r="F4" s="511"/>
      <c r="G4" s="82"/>
    </row>
    <row r="5" customFormat="false" ht="14.25" hidden="false" customHeight="true" outlineLevel="0" collapsed="false">
      <c r="B5" s="512" t="s">
        <v>70</v>
      </c>
      <c r="C5" s="512"/>
      <c r="D5" s="513" t="s">
        <v>71</v>
      </c>
      <c r="E5" s="514" t="n">
        <v>1</v>
      </c>
      <c r="F5" s="515" t="n">
        <v>2</v>
      </c>
      <c r="G5" s="82"/>
    </row>
    <row r="6" customFormat="false" ht="27.75" hidden="false" customHeight="true" outlineLevel="0" collapsed="false">
      <c r="B6" s="516" t="s">
        <v>500</v>
      </c>
      <c r="C6" s="516"/>
      <c r="D6" s="517" t="s">
        <v>73</v>
      </c>
      <c r="E6" s="518" t="n">
        <f aca="false">II!D6</f>
        <v>0</v>
      </c>
      <c r="F6" s="519" t="n">
        <f aca="false">II!E6</f>
        <v>0</v>
      </c>
      <c r="G6" s="82"/>
    </row>
    <row r="7" customFormat="false" ht="15.75" hidden="false" customHeight="true" outlineLevel="0" collapsed="false">
      <c r="B7" s="520" t="s">
        <v>501</v>
      </c>
      <c r="C7" s="520"/>
      <c r="D7" s="517" t="s">
        <v>80</v>
      </c>
      <c r="E7" s="521" t="n">
        <f aca="false">II!D7</f>
        <v>0</v>
      </c>
      <c r="F7" s="522" t="n">
        <f aca="false">II!E7</f>
        <v>0</v>
      </c>
      <c r="G7" s="82"/>
    </row>
    <row r="8" customFormat="false" ht="15.75" hidden="false" customHeight="true" outlineLevel="0" collapsed="false">
      <c r="B8" s="520" t="s">
        <v>114</v>
      </c>
      <c r="C8" s="520"/>
      <c r="D8" s="517" t="s">
        <v>98</v>
      </c>
      <c r="E8" s="521" t="n">
        <f aca="false">II!D8</f>
        <v>0</v>
      </c>
      <c r="F8" s="522" t="n">
        <f aca="false">II!E8</f>
        <v>0</v>
      </c>
      <c r="G8" s="82"/>
    </row>
    <row r="9" customFormat="false" ht="15.75" hidden="false" customHeight="true" outlineLevel="0" collapsed="false">
      <c r="B9" s="523" t="s">
        <v>115</v>
      </c>
      <c r="C9" s="524" t="s">
        <v>116</v>
      </c>
      <c r="D9" s="517" t="s">
        <v>100</v>
      </c>
      <c r="E9" s="521" t="n">
        <f aca="false">II!D9</f>
        <v>0</v>
      </c>
      <c r="F9" s="522" t="n">
        <f aca="false">II!E9</f>
        <v>0</v>
      </c>
      <c r="G9" s="93"/>
    </row>
    <row r="10" customFormat="false" ht="15.75" hidden="false" customHeight="true" outlineLevel="0" collapsed="false">
      <c r="B10" s="525" t="s">
        <v>117</v>
      </c>
      <c r="C10" s="525"/>
      <c r="D10" s="517" t="s">
        <v>104</v>
      </c>
      <c r="E10" s="521" t="n">
        <f aca="false">II!D10</f>
        <v>0</v>
      </c>
      <c r="F10" s="522" t="n">
        <f aca="false">II!E10</f>
        <v>0</v>
      </c>
      <c r="G10" s="82"/>
    </row>
    <row r="11" customFormat="false" ht="15.75" hidden="false" customHeight="true" outlineLevel="0" collapsed="false">
      <c r="B11" s="516" t="s">
        <v>118</v>
      </c>
      <c r="C11" s="516"/>
      <c r="D11" s="517" t="s">
        <v>106</v>
      </c>
      <c r="E11" s="521" t="n">
        <f aca="false">II!D11</f>
        <v>0</v>
      </c>
      <c r="F11" s="522" t="n">
        <f aca="false">II!E11</f>
        <v>0</v>
      </c>
      <c r="G11" s="82"/>
    </row>
    <row r="12" customFormat="false" ht="15.75" hidden="false" customHeight="true" outlineLevel="0" collapsed="false">
      <c r="B12" s="523" t="s">
        <v>115</v>
      </c>
      <c r="C12" s="526" t="s">
        <v>119</v>
      </c>
      <c r="D12" s="517" t="s">
        <v>120</v>
      </c>
      <c r="E12" s="521" t="n">
        <f aca="false">II!D12</f>
        <v>0</v>
      </c>
      <c r="F12" s="522" t="n">
        <f aca="false">II!E12</f>
        <v>0</v>
      </c>
      <c r="G12" s="82"/>
    </row>
    <row r="13" customFormat="false" ht="15.75" hidden="false" customHeight="true" outlineLevel="0" collapsed="false">
      <c r="B13" s="516" t="s">
        <v>121</v>
      </c>
      <c r="C13" s="516"/>
      <c r="D13" s="517" t="s">
        <v>122</v>
      </c>
      <c r="E13" s="521" t="n">
        <f aca="false">II!D13</f>
        <v>0</v>
      </c>
      <c r="F13" s="522" t="n">
        <f aca="false">II!E13</f>
        <v>0</v>
      </c>
      <c r="G13" s="82"/>
    </row>
    <row r="14" customFormat="false" ht="15.75" hidden="false" customHeight="true" outlineLevel="0" collapsed="false">
      <c r="B14" s="523" t="s">
        <v>115</v>
      </c>
      <c r="C14" s="526" t="s">
        <v>119</v>
      </c>
      <c r="D14" s="517" t="s">
        <v>123</v>
      </c>
      <c r="E14" s="521" t="n">
        <f aca="false">II!D14</f>
        <v>0</v>
      </c>
      <c r="F14" s="522" t="n">
        <f aca="false">II!E14</f>
        <v>0</v>
      </c>
      <c r="G14" s="82"/>
    </row>
    <row r="15" customFormat="false" ht="14.25" hidden="false" customHeight="true" outlineLevel="0" collapsed="false">
      <c r="B15" s="527" t="s">
        <v>124</v>
      </c>
      <c r="C15" s="527"/>
      <c r="D15" s="528" t="s">
        <v>125</v>
      </c>
      <c r="E15" s="529" t="n">
        <f aca="false">II!D15</f>
        <v>0</v>
      </c>
      <c r="F15" s="530" t="n">
        <f aca="false">II!E15</f>
        <v>0</v>
      </c>
      <c r="G15" s="82"/>
    </row>
    <row r="16" customFormat="false" ht="26.25" hidden="false" customHeight="true" outlineLevel="0" collapsed="false">
      <c r="A16" s="507" t="s">
        <v>502</v>
      </c>
      <c r="B16" s="507"/>
      <c r="C16" s="507"/>
      <c r="D16" s="507"/>
      <c r="E16" s="507"/>
      <c r="F16" s="507"/>
    </row>
    <row r="17" customFormat="false" ht="14.4" hidden="false" customHeight="true" outlineLevel="0" collapsed="false">
      <c r="B17" s="509" t="s">
        <v>127</v>
      </c>
      <c r="C17" s="509"/>
      <c r="D17" s="531" t="s">
        <v>109</v>
      </c>
      <c r="E17" s="532"/>
    </row>
    <row r="18" customFormat="false" ht="12.75" hidden="false" customHeight="true" outlineLevel="0" collapsed="false">
      <c r="B18" s="533" t="s">
        <v>70</v>
      </c>
      <c r="C18" s="533"/>
      <c r="D18" s="534" t="s">
        <v>71</v>
      </c>
      <c r="E18" s="535" t="n">
        <v>1</v>
      </c>
    </row>
    <row r="19" customFormat="false" ht="14.4" hidden="false" customHeight="true" outlineLevel="0" collapsed="false">
      <c r="B19" s="516" t="s">
        <v>129</v>
      </c>
      <c r="C19" s="516"/>
      <c r="D19" s="536" t="s">
        <v>73</v>
      </c>
      <c r="E19" s="537" t="n">
        <f aca="false">III!D4</f>
        <v>0</v>
      </c>
    </row>
    <row r="20" customFormat="false" ht="14.4" hidden="false" customHeight="true" outlineLevel="0" collapsed="false">
      <c r="B20" s="516" t="s">
        <v>132</v>
      </c>
      <c r="C20" s="516"/>
      <c r="D20" s="536" t="s">
        <v>80</v>
      </c>
      <c r="E20" s="538" t="n">
        <f aca="false">III!D5</f>
        <v>0</v>
      </c>
    </row>
    <row r="21" customFormat="false" ht="14.4" hidden="false" customHeight="true" outlineLevel="0" collapsed="false">
      <c r="B21" s="516" t="s">
        <v>135</v>
      </c>
      <c r="C21" s="516"/>
      <c r="D21" s="536" t="s">
        <v>98</v>
      </c>
      <c r="E21" s="538" t="n">
        <f aca="false">III!D6</f>
        <v>0</v>
      </c>
    </row>
    <row r="22" customFormat="false" ht="14.4" hidden="false" customHeight="true" outlineLevel="0" collapsed="false">
      <c r="B22" s="516" t="s">
        <v>136</v>
      </c>
      <c r="C22" s="516"/>
      <c r="D22" s="536" t="s">
        <v>104</v>
      </c>
      <c r="E22" s="538" t="n">
        <f aca="false">III!D7</f>
        <v>0</v>
      </c>
    </row>
    <row r="23" customFormat="false" ht="14.4" hidden="false" customHeight="false" outlineLevel="0" collapsed="false">
      <c r="B23" s="512" t="s">
        <v>137</v>
      </c>
      <c r="C23" s="539" t="s">
        <v>138</v>
      </c>
      <c r="D23" s="536" t="s">
        <v>139</v>
      </c>
      <c r="E23" s="538" t="n">
        <f aca="false">III!D8</f>
        <v>0</v>
      </c>
    </row>
    <row r="24" customFormat="false" ht="14.4" hidden="false" customHeight="false" outlineLevel="0" collapsed="false">
      <c r="B24" s="512"/>
      <c r="C24" s="539" t="s">
        <v>140</v>
      </c>
      <c r="D24" s="536" t="s">
        <v>141</v>
      </c>
      <c r="E24" s="538" t="n">
        <f aca="false">III!D9</f>
        <v>0</v>
      </c>
    </row>
    <row r="25" customFormat="false" ht="14.4" hidden="false" customHeight="false" outlineLevel="0" collapsed="false">
      <c r="B25" s="512"/>
      <c r="C25" s="539" t="s">
        <v>142</v>
      </c>
      <c r="D25" s="536" t="s">
        <v>143</v>
      </c>
      <c r="E25" s="538" t="n">
        <f aca="false">III!D10</f>
        <v>0</v>
      </c>
    </row>
    <row r="26" customFormat="false" ht="14.4" hidden="false" customHeight="false" outlineLevel="0" collapsed="false">
      <c r="B26" s="512"/>
      <c r="C26" s="539" t="s">
        <v>144</v>
      </c>
      <c r="D26" s="536" t="s">
        <v>145</v>
      </c>
      <c r="E26" s="538" t="n">
        <f aca="false">III!D11</f>
        <v>0</v>
      </c>
    </row>
    <row r="27" customFormat="false" ht="24.75" hidden="false" customHeight="true" outlineLevel="0" collapsed="false">
      <c r="B27" s="516" t="s">
        <v>146</v>
      </c>
      <c r="C27" s="516"/>
      <c r="D27" s="536" t="s">
        <v>106</v>
      </c>
      <c r="E27" s="538" t="n">
        <f aca="false">III!D12</f>
        <v>0</v>
      </c>
    </row>
    <row r="28" customFormat="false" ht="14.4" hidden="false" customHeight="true" outlineLevel="0" collapsed="false">
      <c r="B28" s="516" t="s">
        <v>147</v>
      </c>
      <c r="C28" s="516"/>
      <c r="D28" s="536" t="s">
        <v>122</v>
      </c>
      <c r="E28" s="540" t="n">
        <f aca="false">III!D13</f>
        <v>0</v>
      </c>
    </row>
    <row r="29" customFormat="false" ht="15" hidden="false" customHeight="true" outlineLevel="0" collapsed="false">
      <c r="B29" s="541" t="s">
        <v>148</v>
      </c>
      <c r="C29" s="541"/>
      <c r="D29" s="542" t="s">
        <v>123</v>
      </c>
      <c r="E29" s="543" t="n">
        <f aca="false">III!D14</f>
        <v>0</v>
      </c>
    </row>
    <row r="30" customFormat="false" ht="24" hidden="false" customHeight="true" outlineLevel="0" collapsed="false">
      <c r="B30" s="507" t="s">
        <v>149</v>
      </c>
      <c r="C30" s="507"/>
      <c r="D30" s="507"/>
      <c r="E30" s="507"/>
    </row>
    <row r="31" customFormat="false" ht="15" hidden="false" customHeight="false" outlineLevel="0" collapsed="false">
      <c r="B31" s="544" t="s">
        <v>51</v>
      </c>
      <c r="C31" s="545"/>
      <c r="D31" s="546"/>
      <c r="E31" s="546"/>
    </row>
    <row r="32" customFormat="false" ht="14.4" hidden="false" customHeight="true" outlineLevel="0" collapsed="false">
      <c r="B32" s="547" t="s">
        <v>127</v>
      </c>
      <c r="C32" s="547"/>
      <c r="D32" s="548" t="s">
        <v>109</v>
      </c>
      <c r="E32" s="549" t="s">
        <v>150</v>
      </c>
    </row>
    <row r="33" customFormat="false" ht="15" hidden="false" customHeight="true" outlineLevel="0" collapsed="false">
      <c r="B33" s="550" t="s">
        <v>70</v>
      </c>
      <c r="C33" s="550"/>
      <c r="D33" s="551" t="s">
        <v>71</v>
      </c>
      <c r="E33" s="552" t="n">
        <v>1</v>
      </c>
    </row>
    <row r="34" customFormat="false" ht="14.4" hidden="false" customHeight="true" outlineLevel="0" collapsed="false">
      <c r="B34" s="553" t="s">
        <v>503</v>
      </c>
      <c r="C34" s="553"/>
      <c r="D34" s="554" t="s">
        <v>73</v>
      </c>
      <c r="E34" s="555" t="n">
        <f aca="false">IV!D5</f>
        <v>0</v>
      </c>
    </row>
    <row r="35" customFormat="false" ht="14.4" hidden="false" customHeight="false" outlineLevel="0" collapsed="false">
      <c r="B35" s="556" t="s">
        <v>115</v>
      </c>
      <c r="C35" s="557" t="s">
        <v>504</v>
      </c>
      <c r="D35" s="554" t="s">
        <v>76</v>
      </c>
      <c r="E35" s="538" t="n">
        <f aca="false">IV!D6</f>
        <v>0</v>
      </c>
    </row>
    <row r="36" customFormat="false" ht="14.4" hidden="false" customHeight="false" outlineLevel="0" collapsed="false">
      <c r="B36" s="556"/>
      <c r="C36" s="557" t="s">
        <v>505</v>
      </c>
      <c r="D36" s="554" t="s">
        <v>78</v>
      </c>
      <c r="E36" s="538" t="n">
        <f aca="false">IV!D7</f>
        <v>0</v>
      </c>
    </row>
    <row r="37" customFormat="false" ht="15.75" hidden="false" customHeight="true" outlineLevel="0" collapsed="false">
      <c r="B37" s="556"/>
      <c r="C37" s="557" t="s">
        <v>506</v>
      </c>
      <c r="D37" s="554" t="s">
        <v>156</v>
      </c>
      <c r="E37" s="538" t="n">
        <f aca="false">IV!D8</f>
        <v>0</v>
      </c>
    </row>
    <row r="38" customFormat="false" ht="14.4" hidden="false" customHeight="true" outlineLevel="0" collapsed="false">
      <c r="B38" s="553" t="s">
        <v>507</v>
      </c>
      <c r="C38" s="553"/>
      <c r="D38" s="554" t="s">
        <v>80</v>
      </c>
      <c r="E38" s="538" t="n">
        <f aca="false">IV!D9</f>
        <v>0</v>
      </c>
    </row>
    <row r="39" customFormat="false" ht="15" hidden="false" customHeight="true" outlineLevel="0" collapsed="false">
      <c r="B39" s="558" t="s">
        <v>508</v>
      </c>
      <c r="C39" s="558"/>
      <c r="D39" s="559" t="s">
        <v>98</v>
      </c>
      <c r="E39" s="560" t="n">
        <f aca="false">IV!D10</f>
        <v>0</v>
      </c>
    </row>
    <row r="40" customFormat="false" ht="39.75" hidden="false" customHeight="true" outlineLevel="0" collapsed="false">
      <c r="B40" s="561" t="s">
        <v>509</v>
      </c>
      <c r="C40" s="561"/>
      <c r="D40" s="561"/>
      <c r="E40" s="561"/>
    </row>
    <row r="41" customFormat="false" ht="15" hidden="false" customHeight="true" outlineLevel="0" collapsed="false">
      <c r="B41" s="562" t="s">
        <v>510</v>
      </c>
      <c r="C41" s="562"/>
      <c r="D41" s="562"/>
      <c r="E41" s="562"/>
    </row>
    <row r="42" customFormat="false" ht="15" hidden="false" customHeight="true" outlineLevel="0" collapsed="false">
      <c r="B42" s="562" t="s">
        <v>511</v>
      </c>
      <c r="C42" s="562"/>
      <c r="D42" s="562"/>
      <c r="E42" s="562"/>
    </row>
  </sheetData>
  <mergeCells count="34">
    <mergeCell ref="A1:F1"/>
    <mergeCell ref="B3:C4"/>
    <mergeCell ref="D3:D4"/>
    <mergeCell ref="E3:E4"/>
    <mergeCell ref="F3:F4"/>
    <mergeCell ref="B5:C5"/>
    <mergeCell ref="B6:C6"/>
    <mergeCell ref="B7:C7"/>
    <mergeCell ref="B8:C8"/>
    <mergeCell ref="B10:C10"/>
    <mergeCell ref="B11:C11"/>
    <mergeCell ref="B13:C13"/>
    <mergeCell ref="B15:C15"/>
    <mergeCell ref="A16:F16"/>
    <mergeCell ref="B17:C17"/>
    <mergeCell ref="B18:C18"/>
    <mergeCell ref="B19:C19"/>
    <mergeCell ref="B20:C20"/>
    <mergeCell ref="B21:C21"/>
    <mergeCell ref="B22:C22"/>
    <mergeCell ref="B23:B26"/>
    <mergeCell ref="B27:C27"/>
    <mergeCell ref="B28:C28"/>
    <mergeCell ref="B29:C29"/>
    <mergeCell ref="B30:E30"/>
    <mergeCell ref="B32:C32"/>
    <mergeCell ref="B33:C33"/>
    <mergeCell ref="B34:C34"/>
    <mergeCell ref="B35:B37"/>
    <mergeCell ref="B38:C38"/>
    <mergeCell ref="B39:C39"/>
    <mergeCell ref="B40:E40"/>
    <mergeCell ref="B41:E41"/>
    <mergeCell ref="B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E17"/>
    </sheetView>
  </sheetViews>
  <sheetFormatPr defaultColWidth="9.1015625" defaultRowHeight="14.4" zeroHeight="false" outlineLevelRow="0" outlineLevelCol="0"/>
  <cols>
    <col collapsed="false" customWidth="true" hidden="false" outlineLevel="0" max="1" min="1" style="563" width="2.43"/>
    <col collapsed="false" customWidth="false" hidden="false" outlineLevel="0" max="8" min="2" style="563" width="9.1"/>
    <col collapsed="false" customWidth="true" hidden="false" outlineLevel="0" max="9" min="9" style="563" width="10.43"/>
    <col collapsed="false" customWidth="true" hidden="false" outlineLevel="0" max="10" min="10" style="563" width="9.87"/>
    <col collapsed="false" customWidth="true" hidden="false" outlineLevel="0" max="11" min="11" style="563" width="10.66"/>
    <col collapsed="false" customWidth="true" hidden="false" outlineLevel="0" max="12" min="12" style="563" width="2.43"/>
    <col collapsed="false" customWidth="false" hidden="false" outlineLevel="0" max="257" min="13" style="563" width="9.1"/>
  </cols>
  <sheetData>
    <row r="1" customFormat="false" ht="15.6" hidden="false" customHeight="true" outlineLevel="0" collapsed="false">
      <c r="B1" s="564" t="s">
        <v>512</v>
      </c>
      <c r="C1" s="564"/>
      <c r="D1" s="564"/>
      <c r="H1" s="565" t="s">
        <v>513</v>
      </c>
      <c r="I1" s="565"/>
      <c r="J1" s="565"/>
      <c r="K1" s="565"/>
    </row>
    <row r="2" customFormat="false" ht="15.6" hidden="false" customHeight="true" outlineLevel="0" collapsed="false">
      <c r="B2" s="564"/>
      <c r="C2" s="564"/>
      <c r="D2" s="564"/>
      <c r="H2" s="565" t="s">
        <v>514</v>
      </c>
      <c r="I2" s="565"/>
      <c r="J2" s="565"/>
      <c r="K2" s="565"/>
    </row>
    <row r="3" customFormat="false" ht="15.6" hidden="false" customHeight="true" outlineLevel="0" collapsed="false">
      <c r="B3" s="564"/>
      <c r="C3" s="564"/>
      <c r="D3" s="564"/>
      <c r="H3" s="566" t="s">
        <v>515</v>
      </c>
      <c r="I3" s="566"/>
      <c r="J3" s="566"/>
      <c r="K3" s="566"/>
    </row>
    <row r="4" customFormat="false" ht="19.5" hidden="false" customHeight="true" outlineLevel="0" collapsed="false">
      <c r="E4" s="567" t="n">
        <f aca="false">INSTRUKCIJA!D15</f>
        <v>0</v>
      </c>
      <c r="F4" s="567"/>
      <c r="G4" s="567"/>
      <c r="H4" s="567"/>
      <c r="I4" s="567"/>
    </row>
    <row r="5" customFormat="false" ht="15.6" hidden="false" customHeight="true" outlineLevel="0" collapsed="false">
      <c r="E5" s="568" t="s">
        <v>516</v>
      </c>
      <c r="F5" s="568"/>
      <c r="G5" s="568"/>
      <c r="H5" s="568"/>
      <c r="I5" s="568"/>
    </row>
    <row r="6" customFormat="false" ht="15.6" hidden="false" customHeight="false" outlineLevel="0" collapsed="false">
      <c r="E6" s="569" t="n">
        <f aca="false">INSTRUKCIJA!D14</f>
        <v>0</v>
      </c>
      <c r="F6" s="569"/>
      <c r="G6" s="570" t="n">
        <f aca="false">INSTRUKCIJA!D20</f>
        <v>0</v>
      </c>
      <c r="H6" s="570"/>
      <c r="I6" s="570"/>
      <c r="J6" s="570"/>
      <c r="K6" s="570"/>
      <c r="L6" s="570"/>
    </row>
    <row r="7" customFormat="false" ht="24" hidden="false" customHeight="true" outlineLevel="0" collapsed="false">
      <c r="B7" s="571"/>
      <c r="C7" s="571"/>
      <c r="E7" s="572" t="s">
        <v>517</v>
      </c>
      <c r="F7" s="572"/>
      <c r="G7" s="572"/>
      <c r="H7" s="572"/>
      <c r="I7" s="572"/>
    </row>
    <row r="8" customFormat="false" ht="15.6" hidden="false" customHeight="true" outlineLevel="0" collapsed="false">
      <c r="B8" s="573"/>
      <c r="C8" s="573"/>
      <c r="D8" s="574"/>
      <c r="E8" s="575" t="s">
        <v>518</v>
      </c>
      <c r="F8" s="575"/>
      <c r="G8" s="575"/>
      <c r="H8" s="575"/>
      <c r="I8" s="575"/>
      <c r="J8" s="576"/>
      <c r="K8" s="576"/>
    </row>
    <row r="9" customFormat="false" ht="15.6" hidden="false" customHeight="false" outlineLevel="0" collapsed="false">
      <c r="C9" s="577"/>
      <c r="D9" s="574"/>
      <c r="E9" s="575" t="s">
        <v>519</v>
      </c>
      <c r="F9" s="575"/>
      <c r="G9" s="575"/>
      <c r="H9" s="575"/>
      <c r="I9" s="575"/>
      <c r="K9" s="577"/>
    </row>
    <row r="10" customFormat="false" ht="18.75" hidden="false" customHeight="true" outlineLevel="0" collapsed="false">
      <c r="E10" s="575" t="s">
        <v>520</v>
      </c>
      <c r="F10" s="575"/>
      <c r="G10" s="575"/>
      <c r="H10" s="575"/>
      <c r="I10" s="575"/>
    </row>
    <row r="11" customFormat="false" ht="15.6" hidden="false" customHeight="false" outlineLevel="0" collapsed="false">
      <c r="E11" s="578" t="n">
        <f aca="false">INSTRUKCIJA!D16</f>
        <v>0</v>
      </c>
      <c r="F11" s="578"/>
      <c r="G11" s="578"/>
      <c r="H11" s="579" t="s">
        <v>490</v>
      </c>
      <c r="I11" s="580"/>
    </row>
    <row r="12" customFormat="false" ht="15.6" hidden="false" customHeight="true" outlineLevel="0" collapsed="false">
      <c r="E12" s="581" t="s">
        <v>491</v>
      </c>
      <c r="F12" s="581"/>
      <c r="G12" s="581"/>
      <c r="H12" s="581"/>
      <c r="I12" s="581"/>
    </row>
    <row r="13" customFormat="false" ht="11.25" hidden="false" customHeight="true" outlineLevel="0" collapsed="false">
      <c r="L13" s="582"/>
    </row>
    <row r="14" customFormat="false" ht="15.6" hidden="false" customHeight="false" outlineLevel="0" collapsed="false">
      <c r="B14" s="583"/>
      <c r="C14" s="583"/>
      <c r="D14" s="583"/>
      <c r="E14" s="583"/>
      <c r="F14" s="584" t="s">
        <v>296</v>
      </c>
      <c r="G14" s="584" t="s">
        <v>521</v>
      </c>
      <c r="H14" s="585" t="s">
        <v>61</v>
      </c>
      <c r="I14" s="585"/>
      <c r="J14" s="585"/>
      <c r="K14" s="585"/>
      <c r="L14" s="582"/>
    </row>
    <row r="15" customFormat="false" ht="16.2" hidden="false" customHeight="false" outlineLevel="0" collapsed="false">
      <c r="B15" s="583"/>
      <c r="C15" s="583"/>
      <c r="D15" s="583"/>
      <c r="E15" s="583"/>
      <c r="F15" s="584"/>
      <c r="G15" s="584"/>
      <c r="H15" s="586" t="s">
        <v>522</v>
      </c>
      <c r="I15" s="586"/>
      <c r="J15" s="587" t="s">
        <v>523</v>
      </c>
      <c r="K15" s="587"/>
      <c r="L15" s="582"/>
    </row>
    <row r="16" customFormat="false" ht="15.6" hidden="false" customHeight="false" outlineLevel="0" collapsed="false">
      <c r="B16" s="588" t="s">
        <v>70</v>
      </c>
      <c r="C16" s="588"/>
      <c r="D16" s="588"/>
      <c r="E16" s="588"/>
      <c r="F16" s="589" t="s">
        <v>71</v>
      </c>
      <c r="G16" s="590" t="n">
        <v>1</v>
      </c>
      <c r="H16" s="591" t="n">
        <v>2</v>
      </c>
      <c r="I16" s="591"/>
      <c r="J16" s="592" t="n">
        <v>3</v>
      </c>
      <c r="K16" s="592"/>
      <c r="L16" s="582"/>
    </row>
    <row r="17" customFormat="false" ht="15.6" hidden="false" customHeight="false" outlineLevel="0" collapsed="false">
      <c r="B17" s="593" t="s">
        <v>524</v>
      </c>
      <c r="C17" s="593"/>
      <c r="D17" s="593"/>
      <c r="E17" s="593"/>
      <c r="F17" s="594" t="s">
        <v>73</v>
      </c>
      <c r="G17" s="595" t="n">
        <f aca="false">V!H6</f>
        <v>0</v>
      </c>
      <c r="H17" s="596" t="n">
        <f aca="false">V!E6</f>
        <v>0</v>
      </c>
      <c r="I17" s="596"/>
      <c r="J17" s="597" t="n">
        <f aca="false">V!F6</f>
        <v>0</v>
      </c>
      <c r="K17" s="597"/>
      <c r="L17" s="582"/>
    </row>
    <row r="18" customFormat="false" ht="33" hidden="false" customHeight="true" outlineLevel="0" collapsed="false">
      <c r="B18" s="598" t="s">
        <v>525</v>
      </c>
      <c r="C18" s="598"/>
      <c r="D18" s="598"/>
      <c r="E18" s="598"/>
      <c r="F18" s="594" t="s">
        <v>76</v>
      </c>
      <c r="G18" s="595" t="n">
        <f aca="false">V!H7</f>
        <v>0</v>
      </c>
      <c r="H18" s="596" t="n">
        <f aca="false">V!E7</f>
        <v>0</v>
      </c>
      <c r="I18" s="596"/>
      <c r="J18" s="597" t="n">
        <f aca="false">V!F7</f>
        <v>0</v>
      </c>
      <c r="K18" s="597"/>
      <c r="L18" s="582"/>
    </row>
    <row r="19" customFormat="false" ht="15.6" hidden="false" customHeight="false" outlineLevel="0" collapsed="false">
      <c r="B19" s="599" t="s">
        <v>526</v>
      </c>
      <c r="C19" s="599"/>
      <c r="D19" s="599"/>
      <c r="E19" s="599"/>
      <c r="F19" s="594" t="s">
        <v>80</v>
      </c>
      <c r="G19" s="595" t="n">
        <f aca="false">V!H8</f>
        <v>0</v>
      </c>
      <c r="H19" s="596" t="n">
        <f aca="false">V!E8</f>
        <v>0</v>
      </c>
      <c r="I19" s="596"/>
      <c r="J19" s="597" t="n">
        <f aca="false">V!F8</f>
        <v>0</v>
      </c>
      <c r="K19" s="597"/>
      <c r="L19" s="582"/>
    </row>
    <row r="20" customFormat="false" ht="15.6" hidden="false" customHeight="false" outlineLevel="0" collapsed="false">
      <c r="B20" s="599" t="s">
        <v>527</v>
      </c>
      <c r="C20" s="599"/>
      <c r="D20" s="599"/>
      <c r="E20" s="599"/>
      <c r="F20" s="594" t="s">
        <v>82</v>
      </c>
      <c r="G20" s="595" t="n">
        <f aca="false">V!H9</f>
        <v>0</v>
      </c>
      <c r="H20" s="596" t="n">
        <f aca="false">V!E9</f>
        <v>0</v>
      </c>
      <c r="I20" s="596"/>
      <c r="J20" s="597" t="s">
        <v>528</v>
      </c>
      <c r="K20" s="597"/>
      <c r="L20" s="582"/>
    </row>
    <row r="21" customFormat="false" ht="30.75" hidden="false" customHeight="true" outlineLevel="0" collapsed="false">
      <c r="B21" s="600" t="s">
        <v>529</v>
      </c>
      <c r="C21" s="600"/>
      <c r="D21" s="600"/>
      <c r="E21" s="600"/>
      <c r="F21" s="594" t="s">
        <v>173</v>
      </c>
      <c r="G21" s="595" t="n">
        <f aca="false">V!H10</f>
        <v>0</v>
      </c>
      <c r="H21" s="596" t="n">
        <f aca="false">V!E10</f>
        <v>0</v>
      </c>
      <c r="I21" s="596"/>
      <c r="J21" s="597" t="s">
        <v>528</v>
      </c>
      <c r="K21" s="597"/>
      <c r="L21" s="582"/>
    </row>
    <row r="22" customFormat="false" ht="15.6" hidden="false" customHeight="false" outlineLevel="0" collapsed="false">
      <c r="B22" s="599" t="s">
        <v>530</v>
      </c>
      <c r="C22" s="599"/>
      <c r="D22" s="599"/>
      <c r="E22" s="599"/>
      <c r="F22" s="594" t="s">
        <v>84</v>
      </c>
      <c r="G22" s="595" t="n">
        <f aca="false">V!H11</f>
        <v>0</v>
      </c>
      <c r="H22" s="596" t="s">
        <v>528</v>
      </c>
      <c r="I22" s="596"/>
      <c r="J22" s="597" t="n">
        <f aca="false">V!F11</f>
        <v>0</v>
      </c>
      <c r="K22" s="597"/>
      <c r="L22" s="582"/>
    </row>
    <row r="23" customFormat="false" ht="15.6" hidden="false" customHeight="false" outlineLevel="0" collapsed="false">
      <c r="B23" s="599" t="s">
        <v>531</v>
      </c>
      <c r="C23" s="599"/>
      <c r="D23" s="599"/>
      <c r="E23" s="599"/>
      <c r="F23" s="594" t="s">
        <v>176</v>
      </c>
      <c r="G23" s="595" t="n">
        <f aca="false">V!H12</f>
        <v>0</v>
      </c>
      <c r="H23" s="596" t="s">
        <v>528</v>
      </c>
      <c r="I23" s="596"/>
      <c r="J23" s="597" t="n">
        <f aca="false">V!F12</f>
        <v>0</v>
      </c>
      <c r="K23" s="597"/>
      <c r="L23" s="582"/>
    </row>
    <row r="24" customFormat="false" ht="15.6" hidden="false" customHeight="false" outlineLevel="0" collapsed="false">
      <c r="B24" s="599" t="s">
        <v>532</v>
      </c>
      <c r="C24" s="599"/>
      <c r="D24" s="599"/>
      <c r="E24" s="599"/>
      <c r="F24" s="594" t="s">
        <v>86</v>
      </c>
      <c r="G24" s="595" t="n">
        <f aca="false">V!H13</f>
        <v>0</v>
      </c>
      <c r="H24" s="596" t="n">
        <f aca="false">V!E13</f>
        <v>0</v>
      </c>
      <c r="I24" s="596"/>
      <c r="J24" s="597" t="s">
        <v>528</v>
      </c>
      <c r="K24" s="597"/>
      <c r="L24" s="582"/>
    </row>
    <row r="25" customFormat="false" ht="15.6" hidden="false" customHeight="false" outlineLevel="0" collapsed="false">
      <c r="B25" s="599" t="s">
        <v>533</v>
      </c>
      <c r="C25" s="599"/>
      <c r="D25" s="599"/>
      <c r="E25" s="599"/>
      <c r="F25" s="594" t="s">
        <v>88</v>
      </c>
      <c r="G25" s="595" t="n">
        <f aca="false">V!H14</f>
        <v>0</v>
      </c>
      <c r="H25" s="596" t="n">
        <f aca="false">V!E14</f>
        <v>0</v>
      </c>
      <c r="I25" s="596"/>
      <c r="J25" s="597" t="n">
        <f aca="false">V!F14</f>
        <v>0</v>
      </c>
      <c r="K25" s="597"/>
      <c r="L25" s="582"/>
    </row>
    <row r="26" customFormat="false" ht="15.6" hidden="false" customHeight="false" outlineLevel="0" collapsed="false">
      <c r="B26" s="599" t="s">
        <v>534</v>
      </c>
      <c r="C26" s="599"/>
      <c r="D26" s="599"/>
      <c r="E26" s="599"/>
      <c r="F26" s="594" t="s">
        <v>180</v>
      </c>
      <c r="G26" s="595" t="n">
        <f aca="false">V!H15</f>
        <v>0</v>
      </c>
      <c r="H26" s="596" t="n">
        <f aca="false">V!E15</f>
        <v>0</v>
      </c>
      <c r="I26" s="596"/>
      <c r="J26" s="597" t="n">
        <f aca="false">V!F15</f>
        <v>0</v>
      </c>
      <c r="K26" s="597"/>
      <c r="L26" s="582"/>
    </row>
    <row r="27" customFormat="false" ht="15.6" hidden="false" customHeight="false" outlineLevel="0" collapsed="false">
      <c r="B27" s="599" t="s">
        <v>535</v>
      </c>
      <c r="C27" s="599"/>
      <c r="D27" s="599"/>
      <c r="E27" s="599"/>
      <c r="F27" s="594" t="s">
        <v>90</v>
      </c>
      <c r="G27" s="595" t="n">
        <f aca="false">V!H16</f>
        <v>0</v>
      </c>
      <c r="H27" s="596" t="n">
        <f aca="false">V!E16</f>
        <v>0</v>
      </c>
      <c r="I27" s="596"/>
      <c r="J27" s="597" t="n">
        <f aca="false">V!F16</f>
        <v>0</v>
      </c>
      <c r="K27" s="597"/>
      <c r="L27" s="582"/>
    </row>
    <row r="28" customFormat="false" ht="15.6" hidden="false" customHeight="false" outlineLevel="0" collapsed="false">
      <c r="B28" s="599" t="s">
        <v>536</v>
      </c>
      <c r="C28" s="599"/>
      <c r="D28" s="599"/>
      <c r="E28" s="599"/>
      <c r="F28" s="594" t="s">
        <v>92</v>
      </c>
      <c r="G28" s="595" t="n">
        <f aca="false">V!H17</f>
        <v>0</v>
      </c>
      <c r="H28" s="596" t="n">
        <f aca="false">V!E17</f>
        <v>0</v>
      </c>
      <c r="I28" s="596"/>
      <c r="J28" s="597" t="n">
        <f aca="false">V!F17</f>
        <v>0</v>
      </c>
      <c r="K28" s="597"/>
      <c r="L28" s="582"/>
    </row>
    <row r="29" customFormat="false" ht="15.6" hidden="false" customHeight="false" outlineLevel="0" collapsed="false">
      <c r="B29" s="599" t="s">
        <v>537</v>
      </c>
      <c r="C29" s="599"/>
      <c r="D29" s="599"/>
      <c r="E29" s="599"/>
      <c r="F29" s="594" t="s">
        <v>94</v>
      </c>
      <c r="G29" s="595" t="n">
        <f aca="false">V!H18</f>
        <v>0</v>
      </c>
      <c r="H29" s="596" t="n">
        <f aca="false">V!E18</f>
        <v>0</v>
      </c>
      <c r="I29" s="596"/>
      <c r="J29" s="597" t="n">
        <f aca="false">V!F18</f>
        <v>0</v>
      </c>
      <c r="K29" s="597"/>
      <c r="L29" s="582"/>
    </row>
    <row r="30" customFormat="false" ht="15.6" hidden="false" customHeight="false" outlineLevel="0" collapsed="false">
      <c r="B30" s="599" t="s">
        <v>538</v>
      </c>
      <c r="C30" s="599"/>
      <c r="D30" s="599"/>
      <c r="E30" s="599"/>
      <c r="F30" s="594" t="s">
        <v>96</v>
      </c>
      <c r="G30" s="595" t="n">
        <f aca="false">V!H19</f>
        <v>0</v>
      </c>
      <c r="H30" s="596" t="n">
        <f aca="false">V!E19</f>
        <v>0</v>
      </c>
      <c r="I30" s="596"/>
      <c r="J30" s="597" t="n">
        <f aca="false">V!F19</f>
        <v>0</v>
      </c>
      <c r="K30" s="597"/>
      <c r="L30" s="582"/>
    </row>
    <row r="31" customFormat="false" ht="15.6" hidden="false" customHeight="false" outlineLevel="0" collapsed="false">
      <c r="B31" s="599" t="s">
        <v>539</v>
      </c>
      <c r="C31" s="599"/>
      <c r="D31" s="599"/>
      <c r="E31" s="599"/>
      <c r="F31" s="594" t="s">
        <v>98</v>
      </c>
      <c r="G31" s="595" t="n">
        <f aca="false">V!H20</f>
        <v>0</v>
      </c>
      <c r="H31" s="596" t="n">
        <f aca="false">V!E20</f>
        <v>0</v>
      </c>
      <c r="I31" s="596"/>
      <c r="J31" s="597" t="n">
        <f aca="false">V!F20</f>
        <v>0</v>
      </c>
      <c r="K31" s="597"/>
      <c r="L31" s="582"/>
    </row>
    <row r="32" customFormat="false" ht="15.6" hidden="false" customHeight="false" outlineLevel="0" collapsed="false">
      <c r="B32" s="599" t="s">
        <v>540</v>
      </c>
      <c r="C32" s="599"/>
      <c r="D32" s="599"/>
      <c r="E32" s="599"/>
      <c r="F32" s="594" t="s">
        <v>100</v>
      </c>
      <c r="G32" s="595" t="n">
        <f aca="false">V!H21</f>
        <v>0</v>
      </c>
      <c r="H32" s="596" t="n">
        <f aca="false">V!E21</f>
        <v>0</v>
      </c>
      <c r="I32" s="596"/>
      <c r="J32" s="597" t="n">
        <f aca="false">V!F21</f>
        <v>0</v>
      </c>
      <c r="K32" s="597"/>
      <c r="L32" s="582"/>
    </row>
    <row r="33" customFormat="false" ht="15.6" hidden="false" customHeight="false" outlineLevel="0" collapsed="false">
      <c r="B33" s="599" t="s">
        <v>541</v>
      </c>
      <c r="C33" s="599"/>
      <c r="D33" s="599"/>
      <c r="E33" s="599"/>
      <c r="F33" s="594" t="s">
        <v>102</v>
      </c>
      <c r="G33" s="595" t="n">
        <f aca="false">V!H22</f>
        <v>0</v>
      </c>
      <c r="H33" s="596" t="n">
        <f aca="false">V!E22</f>
        <v>0</v>
      </c>
      <c r="I33" s="596"/>
      <c r="J33" s="597" t="n">
        <f aca="false">V!F22</f>
        <v>0</v>
      </c>
      <c r="K33" s="597"/>
      <c r="L33" s="582"/>
    </row>
    <row r="34" customFormat="false" ht="15.6" hidden="false" customHeight="false" outlineLevel="0" collapsed="false">
      <c r="B34" s="599" t="s">
        <v>542</v>
      </c>
      <c r="C34" s="599"/>
      <c r="D34" s="599"/>
      <c r="E34" s="599"/>
      <c r="F34" s="594" t="s">
        <v>104</v>
      </c>
      <c r="G34" s="595" t="n">
        <f aca="false">V!H27</f>
        <v>0</v>
      </c>
      <c r="H34" s="596" t="n">
        <f aca="false">V!E27</f>
        <v>0</v>
      </c>
      <c r="I34" s="596"/>
      <c r="J34" s="597" t="n">
        <f aca="false">V!F27</f>
        <v>0</v>
      </c>
      <c r="K34" s="597"/>
      <c r="L34" s="582"/>
    </row>
    <row r="35" customFormat="false" ht="15.6" hidden="false" customHeight="false" outlineLevel="0" collapsed="false">
      <c r="B35" s="599" t="s">
        <v>543</v>
      </c>
      <c r="C35" s="599"/>
      <c r="D35" s="599"/>
      <c r="E35" s="599"/>
      <c r="F35" s="594" t="s">
        <v>106</v>
      </c>
      <c r="G35" s="595" t="n">
        <f aca="false">V!H28</f>
        <v>0</v>
      </c>
      <c r="H35" s="596" t="n">
        <f aca="false">V!E28</f>
        <v>0</v>
      </c>
      <c r="I35" s="596"/>
      <c r="J35" s="597" t="n">
        <f aca="false">V!F28</f>
        <v>0</v>
      </c>
      <c r="K35" s="597"/>
      <c r="L35" s="582"/>
    </row>
    <row r="36" customFormat="false" ht="15.6" hidden="false" customHeight="false" outlineLevel="0" collapsed="false">
      <c r="B36" s="599" t="s">
        <v>544</v>
      </c>
      <c r="C36" s="599"/>
      <c r="D36" s="599"/>
      <c r="E36" s="599"/>
      <c r="F36" s="594" t="s">
        <v>387</v>
      </c>
      <c r="G36" s="595" t="n">
        <f aca="false">V!H29</f>
        <v>0</v>
      </c>
      <c r="H36" s="596" t="n">
        <f aca="false">V!E29</f>
        <v>0</v>
      </c>
      <c r="I36" s="596"/>
      <c r="J36" s="597" t="n">
        <f aca="false">V!F29</f>
        <v>0</v>
      </c>
      <c r="K36" s="597"/>
      <c r="L36" s="582"/>
    </row>
    <row r="37" customFormat="false" ht="15.6" hidden="false" customHeight="false" outlineLevel="0" collapsed="false">
      <c r="B37" s="599" t="s">
        <v>545</v>
      </c>
      <c r="C37" s="599"/>
      <c r="D37" s="599"/>
      <c r="E37" s="599"/>
      <c r="F37" s="594" t="s">
        <v>546</v>
      </c>
      <c r="G37" s="595" t="n">
        <f aca="false">V!H30</f>
        <v>0</v>
      </c>
      <c r="H37" s="596" t="n">
        <f aca="false">V!E30</f>
        <v>0</v>
      </c>
      <c r="I37" s="596"/>
      <c r="J37" s="597" t="n">
        <f aca="false">V!F30</f>
        <v>0</v>
      </c>
      <c r="K37" s="597"/>
      <c r="L37" s="582"/>
    </row>
    <row r="38" customFormat="false" ht="15.6" hidden="false" customHeight="false" outlineLevel="0" collapsed="false">
      <c r="B38" s="599" t="s">
        <v>547</v>
      </c>
      <c r="C38" s="599"/>
      <c r="D38" s="599"/>
      <c r="E38" s="599"/>
      <c r="F38" s="594" t="s">
        <v>548</v>
      </c>
      <c r="G38" s="595" t="n">
        <f aca="false">V!H31</f>
        <v>0</v>
      </c>
      <c r="H38" s="596" t="n">
        <f aca="false">V!E31</f>
        <v>0</v>
      </c>
      <c r="I38" s="596"/>
      <c r="J38" s="597" t="n">
        <f aca="false">V!F31</f>
        <v>0</v>
      </c>
      <c r="K38" s="597"/>
      <c r="L38" s="582"/>
    </row>
    <row r="39" customFormat="false" ht="15.6" hidden="false" customHeight="false" outlineLevel="0" collapsed="false">
      <c r="B39" s="599" t="s">
        <v>549</v>
      </c>
      <c r="C39" s="599"/>
      <c r="D39" s="599"/>
      <c r="E39" s="599"/>
      <c r="F39" s="594" t="s">
        <v>550</v>
      </c>
      <c r="G39" s="595" t="n">
        <f aca="false">V!H32</f>
        <v>0</v>
      </c>
      <c r="H39" s="596" t="n">
        <f aca="false">V!E32</f>
        <v>0</v>
      </c>
      <c r="I39" s="596"/>
      <c r="J39" s="597" t="n">
        <f aca="false">V!F32</f>
        <v>0</v>
      </c>
      <c r="K39" s="597"/>
      <c r="L39" s="582"/>
    </row>
    <row r="40" customFormat="false" ht="15.6" hidden="false" customHeight="false" outlineLevel="0" collapsed="false">
      <c r="B40" s="599" t="s">
        <v>551</v>
      </c>
      <c r="C40" s="599"/>
      <c r="D40" s="599"/>
      <c r="E40" s="599"/>
      <c r="F40" s="594" t="s">
        <v>552</v>
      </c>
      <c r="G40" s="595" t="n">
        <f aca="false">V!H33</f>
        <v>0</v>
      </c>
      <c r="H40" s="596" t="n">
        <f aca="false">V!E33</f>
        <v>0</v>
      </c>
      <c r="I40" s="596"/>
      <c r="J40" s="597" t="n">
        <f aca="false">V!F33</f>
        <v>0</v>
      </c>
      <c r="K40" s="597"/>
      <c r="L40" s="582"/>
    </row>
    <row r="41" customFormat="false" ht="15.6" hidden="false" customHeight="false" outlineLevel="0" collapsed="false">
      <c r="B41" s="599" t="s">
        <v>553</v>
      </c>
      <c r="C41" s="599"/>
      <c r="D41" s="599"/>
      <c r="E41" s="599"/>
      <c r="F41" s="594" t="s">
        <v>554</v>
      </c>
      <c r="G41" s="595" t="e">
        <f aca="false">#REF!</f>
        <v>#REF!</v>
      </c>
      <c r="H41" s="596" t="e">
        <f aca="false">#REF!</f>
        <v>#REF!</v>
      </c>
      <c r="I41" s="596"/>
      <c r="J41" s="597" t="e">
        <f aca="false">#REF!</f>
        <v>#REF!</v>
      </c>
      <c r="K41" s="597"/>
      <c r="L41" s="582"/>
    </row>
    <row r="42" customFormat="false" ht="15.6" hidden="false" customHeight="false" outlineLevel="0" collapsed="false">
      <c r="B42" s="599" t="s">
        <v>555</v>
      </c>
      <c r="C42" s="599"/>
      <c r="D42" s="599"/>
      <c r="E42" s="599"/>
      <c r="F42" s="594" t="s">
        <v>556</v>
      </c>
      <c r="G42" s="595" t="n">
        <f aca="false">V!H34</f>
        <v>0</v>
      </c>
      <c r="H42" s="596" t="n">
        <f aca="false">V!E34</f>
        <v>0</v>
      </c>
      <c r="I42" s="596"/>
      <c r="J42" s="597" t="n">
        <f aca="false">V!F34</f>
        <v>0</v>
      </c>
      <c r="K42" s="597"/>
      <c r="L42" s="582"/>
    </row>
    <row r="43" customFormat="false" ht="15.6" hidden="false" customHeight="false" outlineLevel="0" collapsed="false">
      <c r="B43" s="599"/>
      <c r="C43" s="599"/>
      <c r="D43" s="599"/>
      <c r="E43" s="599"/>
      <c r="F43" s="594" t="s">
        <v>557</v>
      </c>
      <c r="G43" s="595" t="e">
        <f aca="false">#REF!</f>
        <v>#REF!</v>
      </c>
      <c r="H43" s="596" t="e">
        <f aca="false">#REF!</f>
        <v>#REF!</v>
      </c>
      <c r="I43" s="596"/>
      <c r="J43" s="597" t="e">
        <f aca="false">#REF!</f>
        <v>#REF!</v>
      </c>
      <c r="K43" s="597"/>
      <c r="L43" s="582"/>
    </row>
    <row r="44" customFormat="false" ht="15.6" hidden="false" customHeight="false" outlineLevel="0" collapsed="false">
      <c r="B44" s="599"/>
      <c r="C44" s="599"/>
      <c r="D44" s="599"/>
      <c r="E44" s="599"/>
      <c r="F44" s="594" t="s">
        <v>558</v>
      </c>
      <c r="G44" s="595" t="e">
        <f aca="false">#REF!</f>
        <v>#REF!</v>
      </c>
      <c r="H44" s="596" t="e">
        <f aca="false">#REF!</f>
        <v>#REF!</v>
      </c>
      <c r="I44" s="596"/>
      <c r="J44" s="597" t="e">
        <f aca="false">#REF!</f>
        <v>#REF!</v>
      </c>
      <c r="K44" s="597"/>
      <c r="L44" s="582"/>
    </row>
    <row r="45" customFormat="false" ht="16.2" hidden="false" customHeight="false" outlineLevel="0" collapsed="false">
      <c r="B45" s="601" t="s">
        <v>559</v>
      </c>
      <c r="C45" s="601"/>
      <c r="D45" s="601"/>
      <c r="E45" s="601"/>
      <c r="F45" s="602" t="s">
        <v>560</v>
      </c>
      <c r="G45" s="603" t="n">
        <f aca="false">V!H37</f>
        <v>0</v>
      </c>
      <c r="H45" s="604" t="n">
        <f aca="false">V!E37</f>
        <v>0</v>
      </c>
      <c r="I45" s="604"/>
      <c r="J45" s="605" t="n">
        <f aca="false">V!F37</f>
        <v>0</v>
      </c>
      <c r="K45" s="605"/>
      <c r="L45" s="582"/>
    </row>
    <row r="46" customFormat="false" ht="16.2" hidden="false" customHeight="false" outlineLevel="0" collapsed="false">
      <c r="B46" s="606" t="s">
        <v>561</v>
      </c>
      <c r="C46" s="606"/>
      <c r="D46" s="606"/>
      <c r="E46" s="606"/>
      <c r="F46" s="607" t="s">
        <v>122</v>
      </c>
      <c r="G46" s="608" t="n">
        <f aca="false">V!H38</f>
        <v>0</v>
      </c>
      <c r="H46" s="609" t="n">
        <f aca="false">V!E38</f>
        <v>0</v>
      </c>
      <c r="I46" s="609"/>
      <c r="J46" s="610" t="n">
        <f aca="false">V!F38</f>
        <v>0</v>
      </c>
      <c r="K46" s="610"/>
      <c r="L46" s="582"/>
    </row>
    <row r="47" customFormat="false" ht="13.5" hidden="false" customHeight="true" outlineLevel="0" collapsed="false">
      <c r="L47" s="582"/>
    </row>
    <row r="48" customFormat="false" ht="2.25" hidden="true" customHeight="true" outlineLevel="0" collapsed="false">
      <c r="L48" s="582"/>
    </row>
    <row r="49" customFormat="false" ht="15" hidden="false" customHeight="true" outlineLevel="0" collapsed="false">
      <c r="B49" s="611" t="s">
        <v>562</v>
      </c>
      <c r="C49" s="611"/>
      <c r="D49" s="611"/>
      <c r="F49" s="612"/>
      <c r="G49" s="612"/>
      <c r="I49" s="613" t="n">
        <f aca="false">INSTRUKCIJA!D17</f>
        <v>0</v>
      </c>
      <c r="J49" s="613"/>
      <c r="K49" s="613"/>
      <c r="L49" s="582"/>
    </row>
    <row r="50" customFormat="false" ht="15.6" hidden="false" customHeight="false" outlineLevel="0" collapsed="false">
      <c r="B50" s="614"/>
      <c r="C50" s="614"/>
      <c r="D50" s="614"/>
      <c r="F50" s="572" t="s">
        <v>563</v>
      </c>
      <c r="G50" s="572"/>
      <c r="I50" s="615" t="s">
        <v>564</v>
      </c>
      <c r="J50" s="615"/>
      <c r="K50" s="615"/>
      <c r="L50" s="582"/>
    </row>
    <row r="51" customFormat="false" ht="15.6" hidden="false" customHeight="false" outlineLevel="0" collapsed="false">
      <c r="B51" s="611" t="s">
        <v>565</v>
      </c>
      <c r="C51" s="611"/>
      <c r="D51" s="611"/>
      <c r="F51" s="612"/>
      <c r="G51" s="612"/>
      <c r="I51" s="613" t="n">
        <f aca="false">INSTRUKCIJA!D18</f>
        <v>0</v>
      </c>
      <c r="J51" s="613"/>
      <c r="K51" s="613"/>
      <c r="L51" s="582"/>
    </row>
    <row r="52" customFormat="false" ht="15.6" hidden="false" customHeight="false" outlineLevel="0" collapsed="false">
      <c r="B52" s="614"/>
      <c r="C52" s="614"/>
      <c r="D52" s="614"/>
      <c r="F52" s="572" t="s">
        <v>563</v>
      </c>
      <c r="G52" s="572"/>
      <c r="I52" s="615" t="s">
        <v>564</v>
      </c>
      <c r="J52" s="615"/>
      <c r="K52" s="615"/>
      <c r="L52" s="582"/>
    </row>
    <row r="53" customFormat="false" ht="14.4" hidden="false" customHeight="false" outlineLevel="0" collapsed="false">
      <c r="L53" s="582"/>
    </row>
    <row r="54" customFormat="false" ht="14.4" hidden="false" customHeight="false" outlineLevel="0" collapsed="false">
      <c r="L54" s="582"/>
    </row>
    <row r="55" customFormat="false" ht="14.4" hidden="false" customHeight="false" outlineLevel="0" collapsed="false">
      <c r="L55" s="582"/>
    </row>
    <row r="56" customFormat="false" ht="14.4" hidden="false" customHeight="false" outlineLevel="0" collapsed="false">
      <c r="L56" s="582"/>
    </row>
    <row r="57" customFormat="false" ht="14.4" hidden="false" customHeight="false" outlineLevel="0" collapsed="false">
      <c r="L57" s="582"/>
    </row>
    <row r="58" customFormat="false" ht="14.4" hidden="false" customHeight="false" outlineLevel="0" collapsed="false">
      <c r="L58" s="582"/>
    </row>
    <row r="59" customFormat="false" ht="14.4" hidden="false" customHeight="false" outlineLevel="0" collapsed="false">
      <c r="L59" s="582"/>
    </row>
    <row r="60" customFormat="false" ht="14.4" hidden="false" customHeight="false" outlineLevel="0" collapsed="false">
      <c r="L60" s="582"/>
    </row>
    <row r="61" customFormat="false" ht="14.4" hidden="false" customHeight="false" outlineLevel="0" collapsed="false">
      <c r="L61" s="582"/>
    </row>
    <row r="62" customFormat="false" ht="14.4" hidden="false" customHeight="false" outlineLevel="0" collapsed="false">
      <c r="L62" s="582"/>
    </row>
    <row r="63" customFormat="false" ht="14.4" hidden="false" customHeight="false" outlineLevel="0" collapsed="false">
      <c r="L63" s="582"/>
    </row>
    <row r="64" customFormat="false" ht="14.4" hidden="false" customHeight="false" outlineLevel="0" collapsed="false">
      <c r="L64" s="582"/>
    </row>
    <row r="65" customFormat="false" ht="14.4" hidden="false" customHeight="false" outlineLevel="0" collapsed="false">
      <c r="L65" s="582"/>
    </row>
    <row r="66" customFormat="false" ht="14.4" hidden="false" customHeight="false" outlineLevel="0" collapsed="false">
      <c r="L66" s="582"/>
    </row>
  </sheetData>
  <mergeCells count="127">
    <mergeCell ref="B1:D3"/>
    <mergeCell ref="H1:K1"/>
    <mergeCell ref="H2:K2"/>
    <mergeCell ref="H3:K3"/>
    <mergeCell ref="E4:I4"/>
    <mergeCell ref="E5:I5"/>
    <mergeCell ref="E6:F6"/>
    <mergeCell ref="G6:L6"/>
    <mergeCell ref="B7:C7"/>
    <mergeCell ref="E7:I7"/>
    <mergeCell ref="B8:C8"/>
    <mergeCell ref="E8:I8"/>
    <mergeCell ref="E9:I9"/>
    <mergeCell ref="E10:I10"/>
    <mergeCell ref="E11:G11"/>
    <mergeCell ref="E12:I12"/>
    <mergeCell ref="B14:E15"/>
    <mergeCell ref="F14:F15"/>
    <mergeCell ref="G14:G15"/>
    <mergeCell ref="H14:K14"/>
    <mergeCell ref="H15:I15"/>
    <mergeCell ref="J15:K15"/>
    <mergeCell ref="B16:E16"/>
    <mergeCell ref="H16:I16"/>
    <mergeCell ref="J16:K16"/>
    <mergeCell ref="B17:E17"/>
    <mergeCell ref="H17:I17"/>
    <mergeCell ref="J17:K17"/>
    <mergeCell ref="B18:E18"/>
    <mergeCell ref="H18:I18"/>
    <mergeCell ref="J18:K18"/>
    <mergeCell ref="B19:E19"/>
    <mergeCell ref="H19:I19"/>
    <mergeCell ref="J19:K19"/>
    <mergeCell ref="B20:E20"/>
    <mergeCell ref="H20:I20"/>
    <mergeCell ref="J20:K20"/>
    <mergeCell ref="B21:E21"/>
    <mergeCell ref="H21:I21"/>
    <mergeCell ref="J21:K21"/>
    <mergeCell ref="B22:E22"/>
    <mergeCell ref="H22:I22"/>
    <mergeCell ref="J22:K22"/>
    <mergeCell ref="B23:E23"/>
    <mergeCell ref="H23:I23"/>
    <mergeCell ref="J23:K23"/>
    <mergeCell ref="B24:E24"/>
    <mergeCell ref="H24:I24"/>
    <mergeCell ref="J24:K24"/>
    <mergeCell ref="B25:E25"/>
    <mergeCell ref="H25:I25"/>
    <mergeCell ref="J25:K25"/>
    <mergeCell ref="B26:E26"/>
    <mergeCell ref="H26:I26"/>
    <mergeCell ref="J26:K26"/>
    <mergeCell ref="B27:E27"/>
    <mergeCell ref="H27:I27"/>
    <mergeCell ref="J27:K27"/>
    <mergeCell ref="B28:E28"/>
    <mergeCell ref="H28:I28"/>
    <mergeCell ref="J28:K28"/>
    <mergeCell ref="B29:E29"/>
    <mergeCell ref="H29:I29"/>
    <mergeCell ref="J29:K29"/>
    <mergeCell ref="B30:E30"/>
    <mergeCell ref="H30:I30"/>
    <mergeCell ref="J30:K30"/>
    <mergeCell ref="B31:E31"/>
    <mergeCell ref="H31:I31"/>
    <mergeCell ref="J31:K31"/>
    <mergeCell ref="B32:E32"/>
    <mergeCell ref="H32:I32"/>
    <mergeCell ref="J32:K32"/>
    <mergeCell ref="B33:E33"/>
    <mergeCell ref="H33:I33"/>
    <mergeCell ref="J33:K33"/>
    <mergeCell ref="B34:E34"/>
    <mergeCell ref="H34:I34"/>
    <mergeCell ref="J34:K34"/>
    <mergeCell ref="B35:E35"/>
    <mergeCell ref="H35:I35"/>
    <mergeCell ref="J35:K35"/>
    <mergeCell ref="B36:E36"/>
    <mergeCell ref="H36:I36"/>
    <mergeCell ref="J36:K36"/>
    <mergeCell ref="B37:E37"/>
    <mergeCell ref="H37:I37"/>
    <mergeCell ref="J37:K37"/>
    <mergeCell ref="B38:E38"/>
    <mergeCell ref="H38:I38"/>
    <mergeCell ref="J38:K38"/>
    <mergeCell ref="B39:E39"/>
    <mergeCell ref="H39:I39"/>
    <mergeCell ref="J39:K39"/>
    <mergeCell ref="B40:E40"/>
    <mergeCell ref="H40:I40"/>
    <mergeCell ref="J40:K40"/>
    <mergeCell ref="B41:E41"/>
    <mergeCell ref="H41:I41"/>
    <mergeCell ref="J41:K41"/>
    <mergeCell ref="B42:E42"/>
    <mergeCell ref="H42:I42"/>
    <mergeCell ref="J42:K42"/>
    <mergeCell ref="B43:E43"/>
    <mergeCell ref="H43:I43"/>
    <mergeCell ref="J43:K43"/>
    <mergeCell ref="B44:E44"/>
    <mergeCell ref="H44:I44"/>
    <mergeCell ref="J44:K44"/>
    <mergeCell ref="B45:E45"/>
    <mergeCell ref="H45:I45"/>
    <mergeCell ref="J45:K45"/>
    <mergeCell ref="B46:E46"/>
    <mergeCell ref="H46:I46"/>
    <mergeCell ref="J46:K46"/>
    <mergeCell ref="B49:D49"/>
    <mergeCell ref="F49:G49"/>
    <mergeCell ref="I49:K49"/>
    <mergeCell ref="B50:D50"/>
    <mergeCell ref="F50:G50"/>
    <mergeCell ref="I50:K50"/>
    <mergeCell ref="B51:D51"/>
    <mergeCell ref="F51:G51"/>
    <mergeCell ref="I51:K51"/>
    <mergeCell ref="B52:D52"/>
    <mergeCell ref="F52:G52"/>
    <mergeCell ref="I52:K52"/>
  </mergeCells>
  <printOptions headings="false" gridLines="false" gridLinesSet="true" horizontalCentered="false" verticalCentered="false"/>
  <pageMargins left="0.157638888888889" right="0.118055555555556" top="0.433333333333333"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25" activeCellId="0" sqref="C25"/>
    </sheetView>
  </sheetViews>
  <sheetFormatPr defaultColWidth="9.1015625" defaultRowHeight="10.2" zeroHeight="false" outlineLevelRow="0" outlineLevelCol="0"/>
  <cols>
    <col collapsed="false" customWidth="true" hidden="false" outlineLevel="0" max="1" min="1" style="508" width="7.66"/>
    <col collapsed="false" customWidth="true" hidden="false" outlineLevel="0" max="2" min="2" style="508" width="6.43"/>
    <col collapsed="false" customWidth="true" hidden="false" outlineLevel="0" max="3" min="3" style="508" width="36.88"/>
    <col collapsed="false" customWidth="false" hidden="false" outlineLevel="0" max="4" min="4" style="616" width="9.1"/>
    <col collapsed="false" customWidth="true" hidden="false" outlineLevel="0" max="8" min="5" style="508" width="11.99"/>
    <col collapsed="false" customWidth="false" hidden="false" outlineLevel="0" max="257" min="9" style="508" width="9.1"/>
  </cols>
  <sheetData>
    <row r="1" customFormat="false" ht="36" hidden="false" customHeight="true" outlineLevel="0" collapsed="false">
      <c r="A1" s="507" t="s">
        <v>162</v>
      </c>
      <c r="B1" s="507"/>
      <c r="C1" s="507"/>
      <c r="D1" s="507"/>
      <c r="E1" s="507"/>
      <c r="F1" s="507"/>
      <c r="G1" s="507"/>
      <c r="H1" s="507"/>
    </row>
    <row r="2" customFormat="false" ht="15.75" hidden="false" customHeight="true" outlineLevel="0" collapsed="false">
      <c r="A2" s="617" t="s">
        <v>51</v>
      </c>
      <c r="D2" s="618"/>
      <c r="E2" s="618"/>
      <c r="F2" s="618"/>
      <c r="H2" s="619"/>
    </row>
    <row r="3" customFormat="false" ht="15" hidden="false" customHeight="true" outlineLevel="0" collapsed="false">
      <c r="A3" s="620" t="s">
        <v>163</v>
      </c>
      <c r="B3" s="620"/>
      <c r="C3" s="620"/>
      <c r="D3" s="621" t="s">
        <v>109</v>
      </c>
      <c r="E3" s="510" t="s">
        <v>164</v>
      </c>
      <c r="F3" s="510" t="s">
        <v>165</v>
      </c>
      <c r="G3" s="510" t="s">
        <v>166</v>
      </c>
      <c r="H3" s="511" t="s">
        <v>167</v>
      </c>
    </row>
    <row r="4" customFormat="false" ht="25.95" hidden="false" customHeight="true" outlineLevel="0" collapsed="false">
      <c r="A4" s="620"/>
      <c r="B4" s="620"/>
      <c r="C4" s="620"/>
      <c r="D4" s="621"/>
      <c r="E4" s="510"/>
      <c r="F4" s="510"/>
      <c r="G4" s="510"/>
      <c r="H4" s="511"/>
    </row>
    <row r="5" customFormat="false" ht="21" hidden="false" customHeight="true" outlineLevel="0" collapsed="false">
      <c r="A5" s="512" t="s">
        <v>70</v>
      </c>
      <c r="B5" s="512"/>
      <c r="C5" s="512"/>
      <c r="D5" s="622" t="s">
        <v>71</v>
      </c>
      <c r="E5" s="514" t="n">
        <v>1</v>
      </c>
      <c r="F5" s="514" t="n">
        <v>2</v>
      </c>
      <c r="G5" s="514" t="n">
        <v>3</v>
      </c>
      <c r="H5" s="515" t="n">
        <v>4</v>
      </c>
    </row>
    <row r="6" customFormat="false" ht="21" hidden="false" customHeight="true" outlineLevel="0" collapsed="false">
      <c r="A6" s="623" t="s">
        <v>168</v>
      </c>
      <c r="B6" s="623"/>
      <c r="C6" s="623"/>
      <c r="D6" s="517" t="s">
        <v>73</v>
      </c>
      <c r="E6" s="624" t="n">
        <f aca="false">V!E6</f>
        <v>0</v>
      </c>
      <c r="F6" s="625" t="n">
        <f aca="false">V!F6</f>
        <v>0</v>
      </c>
      <c r="G6" s="626" t="n">
        <f aca="false">V!G6</f>
        <v>0</v>
      </c>
      <c r="H6" s="627" t="n">
        <f aca="false">V!H6</f>
        <v>0</v>
      </c>
    </row>
    <row r="7" customFormat="false" ht="21" hidden="false" customHeight="true" outlineLevel="0" collapsed="false">
      <c r="A7" s="512" t="s">
        <v>74</v>
      </c>
      <c r="B7" s="526" t="s">
        <v>169</v>
      </c>
      <c r="C7" s="526"/>
      <c r="D7" s="517" t="s">
        <v>76</v>
      </c>
      <c r="E7" s="628" t="n">
        <f aca="false">V!E7</f>
        <v>0</v>
      </c>
      <c r="F7" s="629" t="n">
        <f aca="false">V!F7</f>
        <v>0</v>
      </c>
      <c r="G7" s="630" t="n">
        <f aca="false">V!G7</f>
        <v>0</v>
      </c>
      <c r="H7" s="631" t="n">
        <f aca="false">V!H7</f>
        <v>0</v>
      </c>
    </row>
    <row r="8" customFormat="false" ht="21" hidden="false" customHeight="true" outlineLevel="0" collapsed="false">
      <c r="A8" s="623" t="s">
        <v>170</v>
      </c>
      <c r="B8" s="623"/>
      <c r="C8" s="623"/>
      <c r="D8" s="517" t="s">
        <v>80</v>
      </c>
      <c r="E8" s="632" t="n">
        <f aca="false">V!E8</f>
        <v>0</v>
      </c>
      <c r="F8" s="633" t="n">
        <f aca="false">V!F8</f>
        <v>0</v>
      </c>
      <c r="G8" s="634" t="n">
        <f aca="false">V!G8</f>
        <v>0</v>
      </c>
      <c r="H8" s="631" t="n">
        <f aca="false">V!H8</f>
        <v>0</v>
      </c>
    </row>
    <row r="9" customFormat="false" ht="21" hidden="false" customHeight="true" outlineLevel="0" collapsed="false">
      <c r="A9" s="512" t="s">
        <v>115</v>
      </c>
      <c r="B9" s="526" t="s">
        <v>171</v>
      </c>
      <c r="C9" s="526"/>
      <c r="D9" s="517" t="s">
        <v>82</v>
      </c>
      <c r="E9" s="628" t="n">
        <f aca="false">V!E9</f>
        <v>0</v>
      </c>
      <c r="F9" s="635"/>
      <c r="G9" s="635"/>
      <c r="H9" s="631" t="n">
        <f aca="false">V!H9</f>
        <v>0</v>
      </c>
    </row>
    <row r="10" customFormat="false" ht="21" hidden="false" customHeight="true" outlineLevel="0" collapsed="false">
      <c r="A10" s="512"/>
      <c r="B10" s="513" t="s">
        <v>115</v>
      </c>
      <c r="C10" s="526" t="s">
        <v>172</v>
      </c>
      <c r="D10" s="517" t="s">
        <v>173</v>
      </c>
      <c r="E10" s="628" t="n">
        <f aca="false">V!E10</f>
        <v>0</v>
      </c>
      <c r="F10" s="635"/>
      <c r="G10" s="635"/>
      <c r="H10" s="631" t="n">
        <f aca="false">V!H10</f>
        <v>0</v>
      </c>
    </row>
    <row r="11" customFormat="false" ht="21" hidden="false" customHeight="true" outlineLevel="0" collapsed="false">
      <c r="A11" s="512"/>
      <c r="B11" s="526" t="s">
        <v>174</v>
      </c>
      <c r="C11" s="526"/>
      <c r="D11" s="517" t="s">
        <v>84</v>
      </c>
      <c r="E11" s="636"/>
      <c r="F11" s="629" t="n">
        <f aca="false">V!F11</f>
        <v>0</v>
      </c>
      <c r="G11" s="635"/>
      <c r="H11" s="631" t="n">
        <f aca="false">V!H11</f>
        <v>0</v>
      </c>
    </row>
    <row r="12" customFormat="false" ht="21" hidden="false" customHeight="true" outlineLevel="0" collapsed="false">
      <c r="A12" s="512"/>
      <c r="B12" s="513" t="s">
        <v>115</v>
      </c>
      <c r="C12" s="526" t="s">
        <v>175</v>
      </c>
      <c r="D12" s="517" t="s">
        <v>176</v>
      </c>
      <c r="E12" s="636"/>
      <c r="F12" s="629" t="n">
        <f aca="false">V!F12</f>
        <v>0</v>
      </c>
      <c r="G12" s="635"/>
      <c r="H12" s="631" t="n">
        <f aca="false">V!H12</f>
        <v>0</v>
      </c>
    </row>
    <row r="13" customFormat="false" ht="21" hidden="false" customHeight="true" outlineLevel="0" collapsed="false">
      <c r="A13" s="512"/>
      <c r="B13" s="526" t="s">
        <v>177</v>
      </c>
      <c r="C13" s="526"/>
      <c r="D13" s="517" t="s">
        <v>86</v>
      </c>
      <c r="E13" s="628" t="n">
        <f aca="false">V!E13</f>
        <v>0</v>
      </c>
      <c r="F13" s="635"/>
      <c r="G13" s="630" t="n">
        <f aca="false">V!G13</f>
        <v>0</v>
      </c>
      <c r="H13" s="631" t="n">
        <f aca="false">V!H13</f>
        <v>0</v>
      </c>
    </row>
    <row r="14" customFormat="false" ht="21" hidden="false" customHeight="true" outlineLevel="0" collapsed="false">
      <c r="A14" s="512"/>
      <c r="B14" s="526" t="s">
        <v>178</v>
      </c>
      <c r="C14" s="526"/>
      <c r="D14" s="517" t="s">
        <v>88</v>
      </c>
      <c r="E14" s="628" t="n">
        <f aca="false">V!E14</f>
        <v>0</v>
      </c>
      <c r="F14" s="629" t="n">
        <f aca="false">V!F14</f>
        <v>0</v>
      </c>
      <c r="G14" s="630" t="n">
        <f aca="false">V!G14</f>
        <v>0</v>
      </c>
      <c r="H14" s="631" t="n">
        <f aca="false">V!H14</f>
        <v>0</v>
      </c>
    </row>
    <row r="15" customFormat="false" ht="21" hidden="false" customHeight="true" outlineLevel="0" collapsed="false">
      <c r="A15" s="512"/>
      <c r="B15" s="513" t="s">
        <v>115</v>
      </c>
      <c r="C15" s="526" t="s">
        <v>179</v>
      </c>
      <c r="D15" s="517" t="s">
        <v>180</v>
      </c>
      <c r="E15" s="628" t="n">
        <f aca="false">V!E15</f>
        <v>0</v>
      </c>
      <c r="F15" s="629" t="n">
        <f aca="false">V!F15</f>
        <v>0</v>
      </c>
      <c r="G15" s="630" t="n">
        <f aca="false">V!G15</f>
        <v>0</v>
      </c>
      <c r="H15" s="631" t="n">
        <f aca="false">V!H15</f>
        <v>0</v>
      </c>
    </row>
    <row r="16" customFormat="false" ht="21" hidden="false" customHeight="true" outlineLevel="0" collapsed="false">
      <c r="A16" s="512"/>
      <c r="B16" s="526" t="s">
        <v>181</v>
      </c>
      <c r="C16" s="526"/>
      <c r="D16" s="517" t="s">
        <v>90</v>
      </c>
      <c r="E16" s="628" t="n">
        <f aca="false">V!E16</f>
        <v>0</v>
      </c>
      <c r="F16" s="629" t="n">
        <f aca="false">V!F16</f>
        <v>0</v>
      </c>
      <c r="G16" s="630" t="n">
        <f aca="false">V!G16</f>
        <v>0</v>
      </c>
      <c r="H16" s="631" t="n">
        <f aca="false">V!H16</f>
        <v>0</v>
      </c>
    </row>
    <row r="17" customFormat="false" ht="21" hidden="false" customHeight="true" outlineLevel="0" collapsed="false">
      <c r="A17" s="512"/>
      <c r="B17" s="526" t="s">
        <v>182</v>
      </c>
      <c r="C17" s="526"/>
      <c r="D17" s="517" t="s">
        <v>92</v>
      </c>
      <c r="E17" s="628" t="n">
        <f aca="false">V!E17</f>
        <v>0</v>
      </c>
      <c r="F17" s="635"/>
      <c r="G17" s="630" t="n">
        <f aca="false">V!G17</f>
        <v>0</v>
      </c>
      <c r="H17" s="631" t="n">
        <f aca="false">V!H17</f>
        <v>0</v>
      </c>
    </row>
    <row r="18" customFormat="false" ht="21" hidden="false" customHeight="true" outlineLevel="0" collapsed="false">
      <c r="A18" s="512"/>
      <c r="B18" s="526" t="s">
        <v>183</v>
      </c>
      <c r="C18" s="526"/>
      <c r="D18" s="517" t="s">
        <v>94</v>
      </c>
      <c r="E18" s="636"/>
      <c r="F18" s="629" t="n">
        <f aca="false">V!F18</f>
        <v>0</v>
      </c>
      <c r="G18" s="630" t="n">
        <f aca="false">V!G18</f>
        <v>0</v>
      </c>
      <c r="H18" s="631" t="n">
        <f aca="false">V!H18</f>
        <v>0</v>
      </c>
    </row>
    <row r="19" customFormat="false" ht="21" hidden="false" customHeight="true" outlineLevel="0" collapsed="false">
      <c r="A19" s="512"/>
      <c r="B19" s="526" t="s">
        <v>184</v>
      </c>
      <c r="C19" s="526"/>
      <c r="D19" s="517" t="s">
        <v>96</v>
      </c>
      <c r="E19" s="628" t="n">
        <f aca="false">V!E19</f>
        <v>0</v>
      </c>
      <c r="F19" s="629" t="n">
        <f aca="false">V!F19</f>
        <v>0</v>
      </c>
      <c r="G19" s="630" t="n">
        <f aca="false">V!G19</f>
        <v>0</v>
      </c>
      <c r="H19" s="631" t="n">
        <f aca="false">V!H19</f>
        <v>0</v>
      </c>
    </row>
    <row r="20" customFormat="false" ht="21" hidden="false" customHeight="true" outlineLevel="0" collapsed="false">
      <c r="A20" s="512"/>
      <c r="B20" s="526" t="s">
        <v>185</v>
      </c>
      <c r="C20" s="526"/>
      <c r="D20" s="517" t="s">
        <v>186</v>
      </c>
      <c r="E20" s="628" t="n">
        <f aca="false">V!E20</f>
        <v>0</v>
      </c>
      <c r="F20" s="629" t="n">
        <f aca="false">V!F20</f>
        <v>0</v>
      </c>
      <c r="G20" s="630" t="n">
        <f aca="false">V!G20</f>
        <v>0</v>
      </c>
      <c r="H20" s="631" t="n">
        <f aca="false">V!H20</f>
        <v>0</v>
      </c>
    </row>
    <row r="21" customFormat="false" ht="21" hidden="false" customHeight="true" outlineLevel="0" collapsed="false">
      <c r="A21" s="512"/>
      <c r="B21" s="526" t="s">
        <v>187</v>
      </c>
      <c r="C21" s="526"/>
      <c r="D21" s="517" t="s">
        <v>98</v>
      </c>
      <c r="E21" s="636"/>
      <c r="F21" s="629" t="n">
        <f aca="false">V!F21</f>
        <v>0</v>
      </c>
      <c r="G21" s="630" t="n">
        <f aca="false">V!G21</f>
        <v>0</v>
      </c>
      <c r="H21" s="631" t="n">
        <f aca="false">V!H21</f>
        <v>0</v>
      </c>
    </row>
    <row r="22" customFormat="false" ht="21" hidden="false" customHeight="true" outlineLevel="0" collapsed="false">
      <c r="A22" s="512"/>
      <c r="B22" s="526" t="s">
        <v>188</v>
      </c>
      <c r="C22" s="526"/>
      <c r="D22" s="517" t="s">
        <v>100</v>
      </c>
      <c r="E22" s="628" t="n">
        <f aca="false">V!E22</f>
        <v>0</v>
      </c>
      <c r="F22" s="629" t="n">
        <f aca="false">V!F22</f>
        <v>0</v>
      </c>
      <c r="G22" s="630" t="n">
        <f aca="false">V!G22</f>
        <v>0</v>
      </c>
      <c r="H22" s="631" t="n">
        <f aca="false">V!H22</f>
        <v>0</v>
      </c>
    </row>
    <row r="23" customFormat="false" ht="21" hidden="false" customHeight="true" outlineLevel="0" collapsed="false">
      <c r="A23" s="512"/>
      <c r="B23" s="513" t="s">
        <v>115</v>
      </c>
      <c r="C23" s="526" t="s">
        <v>189</v>
      </c>
      <c r="D23" s="517" t="s">
        <v>190</v>
      </c>
      <c r="E23" s="628" t="n">
        <f aca="false">V!E23</f>
        <v>0</v>
      </c>
      <c r="F23" s="629" t="n">
        <f aca="false">V!F23</f>
        <v>0</v>
      </c>
      <c r="G23" s="630" t="n">
        <f aca="false">V!G23</f>
        <v>0</v>
      </c>
      <c r="H23" s="631" t="n">
        <f aca="false">V!H23</f>
        <v>0</v>
      </c>
    </row>
    <row r="24" customFormat="false" ht="21" hidden="false" customHeight="true" outlineLevel="0" collapsed="false">
      <c r="A24" s="512"/>
      <c r="B24" s="513"/>
      <c r="C24" s="526" t="s">
        <v>191</v>
      </c>
      <c r="D24" s="517" t="s">
        <v>192</v>
      </c>
      <c r="E24" s="628" t="n">
        <f aca="false">V!E24</f>
        <v>0</v>
      </c>
      <c r="F24" s="629" t="n">
        <f aca="false">V!F24</f>
        <v>0</v>
      </c>
      <c r="G24" s="630" t="n">
        <f aca="false">V!G24</f>
        <v>0</v>
      </c>
      <c r="H24" s="631" t="n">
        <f aca="false">V!H24</f>
        <v>0</v>
      </c>
    </row>
    <row r="25" customFormat="false" ht="21" hidden="false" customHeight="true" outlineLevel="0" collapsed="false">
      <c r="A25" s="512"/>
      <c r="B25" s="513"/>
      <c r="C25" s="526" t="s">
        <v>193</v>
      </c>
      <c r="D25" s="517" t="s">
        <v>194</v>
      </c>
      <c r="E25" s="628" t="n">
        <f aca="false">V!E25</f>
        <v>0</v>
      </c>
      <c r="F25" s="629" t="n">
        <f aca="false">V!F25</f>
        <v>0</v>
      </c>
      <c r="G25" s="630" t="n">
        <f aca="false">V!G25</f>
        <v>0</v>
      </c>
      <c r="H25" s="631" t="n">
        <f aca="false">V!H25</f>
        <v>0</v>
      </c>
    </row>
    <row r="26" customFormat="false" ht="21" hidden="false" customHeight="true" outlineLevel="0" collapsed="false">
      <c r="A26" s="512"/>
      <c r="B26" s="513"/>
      <c r="C26" s="526" t="s">
        <v>195</v>
      </c>
      <c r="D26" s="517" t="s">
        <v>196</v>
      </c>
      <c r="E26" s="628" t="n">
        <f aca="false">V!E26</f>
        <v>0</v>
      </c>
      <c r="F26" s="629" t="n">
        <f aca="false">V!F26</f>
        <v>0</v>
      </c>
      <c r="G26" s="630" t="n">
        <f aca="false">V!G26</f>
        <v>0</v>
      </c>
      <c r="H26" s="631" t="n">
        <f aca="false">V!H26</f>
        <v>0</v>
      </c>
    </row>
    <row r="27" customFormat="false" ht="21" hidden="false" customHeight="true" outlineLevel="0" collapsed="false">
      <c r="A27" s="637" t="s">
        <v>197</v>
      </c>
      <c r="B27" s="637"/>
      <c r="C27" s="637"/>
      <c r="D27" s="517" t="s">
        <v>104</v>
      </c>
      <c r="E27" s="628" t="n">
        <f aca="false">V!E27</f>
        <v>0</v>
      </c>
      <c r="F27" s="629" t="n">
        <f aca="false">V!F27</f>
        <v>0</v>
      </c>
      <c r="G27" s="630" t="n">
        <f aca="false">V!G27</f>
        <v>0</v>
      </c>
      <c r="H27" s="631" t="n">
        <f aca="false">V!H27</f>
        <v>0</v>
      </c>
    </row>
    <row r="28" customFormat="false" ht="21" hidden="false" customHeight="true" outlineLevel="0" collapsed="false">
      <c r="A28" s="637" t="s">
        <v>198</v>
      </c>
      <c r="B28" s="637"/>
      <c r="C28" s="637"/>
      <c r="D28" s="517" t="s">
        <v>106</v>
      </c>
      <c r="E28" s="632" t="n">
        <f aca="false">V!E28</f>
        <v>0</v>
      </c>
      <c r="F28" s="633" t="n">
        <f aca="false">V!F28</f>
        <v>0</v>
      </c>
      <c r="G28" s="633" t="n">
        <f aca="false">V!G28</f>
        <v>0</v>
      </c>
      <c r="H28" s="631" t="n">
        <f aca="false">V!H28</f>
        <v>0</v>
      </c>
    </row>
    <row r="29" customFormat="false" ht="21" hidden="false" customHeight="true" outlineLevel="0" collapsed="false">
      <c r="A29" s="512" t="s">
        <v>115</v>
      </c>
      <c r="B29" s="526" t="s">
        <v>199</v>
      </c>
      <c r="C29" s="526"/>
      <c r="D29" s="517" t="s">
        <v>200</v>
      </c>
      <c r="E29" s="628" t="n">
        <f aca="false">V!E29</f>
        <v>0</v>
      </c>
      <c r="F29" s="629" t="n">
        <f aca="false">V!F29</f>
        <v>0</v>
      </c>
      <c r="G29" s="630" t="n">
        <f aca="false">V!G29</f>
        <v>0</v>
      </c>
      <c r="H29" s="631" t="n">
        <f aca="false">V!H29</f>
        <v>0</v>
      </c>
    </row>
    <row r="30" customFormat="false" ht="21" hidden="false" customHeight="true" outlineLevel="0" collapsed="false">
      <c r="A30" s="512"/>
      <c r="B30" s="526" t="s">
        <v>201</v>
      </c>
      <c r="C30" s="526"/>
      <c r="D30" s="517" t="s">
        <v>202</v>
      </c>
      <c r="E30" s="628" t="n">
        <f aca="false">V!E30</f>
        <v>0</v>
      </c>
      <c r="F30" s="629" t="n">
        <f aca="false">V!F30</f>
        <v>0</v>
      </c>
      <c r="G30" s="630" t="n">
        <f aca="false">V!G30</f>
        <v>0</v>
      </c>
      <c r="H30" s="631" t="n">
        <f aca="false">V!H30</f>
        <v>0</v>
      </c>
    </row>
    <row r="31" customFormat="false" ht="21" hidden="false" customHeight="true" outlineLevel="0" collapsed="false">
      <c r="A31" s="512"/>
      <c r="B31" s="526" t="s">
        <v>203</v>
      </c>
      <c r="C31" s="526"/>
      <c r="D31" s="517" t="s">
        <v>204</v>
      </c>
      <c r="E31" s="628" t="n">
        <f aca="false">V!E31</f>
        <v>0</v>
      </c>
      <c r="F31" s="629" t="n">
        <f aca="false">V!F31</f>
        <v>0</v>
      </c>
      <c r="G31" s="630" t="n">
        <f aca="false">V!G31</f>
        <v>0</v>
      </c>
      <c r="H31" s="631" t="n">
        <f aca="false">V!H31</f>
        <v>0</v>
      </c>
    </row>
    <row r="32" customFormat="false" ht="21" hidden="false" customHeight="true" outlineLevel="0" collapsed="false">
      <c r="A32" s="512"/>
      <c r="B32" s="526" t="s">
        <v>205</v>
      </c>
      <c r="C32" s="526"/>
      <c r="D32" s="517" t="s">
        <v>206</v>
      </c>
      <c r="E32" s="628" t="n">
        <f aca="false">V!E32</f>
        <v>0</v>
      </c>
      <c r="F32" s="629" t="n">
        <f aca="false">V!F32</f>
        <v>0</v>
      </c>
      <c r="G32" s="630" t="n">
        <f aca="false">V!G32</f>
        <v>0</v>
      </c>
      <c r="H32" s="631" t="n">
        <f aca="false">V!H32</f>
        <v>0</v>
      </c>
    </row>
    <row r="33" customFormat="false" ht="21" hidden="false" customHeight="true" outlineLevel="0" collapsed="false">
      <c r="A33" s="512"/>
      <c r="B33" s="526" t="s">
        <v>207</v>
      </c>
      <c r="C33" s="526"/>
      <c r="D33" s="517" t="s">
        <v>208</v>
      </c>
      <c r="E33" s="628" t="n">
        <f aca="false">V!E33</f>
        <v>0</v>
      </c>
      <c r="F33" s="629" t="n">
        <f aca="false">V!F33</f>
        <v>0</v>
      </c>
      <c r="G33" s="630" t="n">
        <f aca="false">V!G33</f>
        <v>0</v>
      </c>
      <c r="H33" s="631" t="n">
        <f aca="false">V!H33</f>
        <v>0</v>
      </c>
    </row>
    <row r="34" customFormat="false" ht="21" hidden="false" customHeight="true" outlineLevel="0" collapsed="false">
      <c r="A34" s="512"/>
      <c r="B34" s="524" t="s">
        <v>209</v>
      </c>
      <c r="C34" s="524"/>
      <c r="D34" s="517" t="s">
        <v>210</v>
      </c>
      <c r="E34" s="521" t="n">
        <f aca="false">V!E34</f>
        <v>0</v>
      </c>
      <c r="F34" s="630" t="n">
        <f aca="false">V!F34</f>
        <v>0</v>
      </c>
      <c r="G34" s="630" t="n">
        <f aca="false">V!G34</f>
        <v>0</v>
      </c>
      <c r="H34" s="638" t="n">
        <f aca="false">V!H34</f>
        <v>0</v>
      </c>
    </row>
    <row r="35" customFormat="false" ht="21" hidden="false" customHeight="true" outlineLevel="0" collapsed="false">
      <c r="A35" s="512"/>
      <c r="B35" s="524" t="s">
        <v>211</v>
      </c>
      <c r="C35" s="524"/>
      <c r="D35" s="517" t="s">
        <v>212</v>
      </c>
      <c r="E35" s="521" t="n">
        <f aca="false">V!E35</f>
        <v>0</v>
      </c>
      <c r="F35" s="630" t="n">
        <f aca="false">V!F35</f>
        <v>0</v>
      </c>
      <c r="G35" s="630" t="n">
        <f aca="false">V!G35</f>
        <v>0</v>
      </c>
      <c r="H35" s="638" t="n">
        <f aca="false">V!H35</f>
        <v>0</v>
      </c>
    </row>
    <row r="36" customFormat="false" ht="21" hidden="false" customHeight="true" outlineLevel="0" collapsed="false">
      <c r="A36" s="512"/>
      <c r="B36" s="526" t="s">
        <v>213</v>
      </c>
      <c r="C36" s="526"/>
      <c r="D36" s="517" t="s">
        <v>214</v>
      </c>
      <c r="E36" s="521" t="n">
        <f aca="false">V!E36</f>
        <v>0</v>
      </c>
      <c r="F36" s="630" t="n">
        <f aca="false">V!F36</f>
        <v>0</v>
      </c>
      <c r="G36" s="630" t="n">
        <f aca="false">V!G36</f>
        <v>0</v>
      </c>
      <c r="H36" s="638" t="n">
        <f aca="false">V!H36</f>
        <v>0</v>
      </c>
    </row>
    <row r="37" customFormat="false" ht="21" hidden="false" customHeight="true" outlineLevel="0" collapsed="false">
      <c r="A37" s="512"/>
      <c r="B37" s="526" t="s">
        <v>215</v>
      </c>
      <c r="C37" s="526"/>
      <c r="D37" s="517" t="s">
        <v>216</v>
      </c>
      <c r="E37" s="628" t="n">
        <f aca="false">V!E37</f>
        <v>0</v>
      </c>
      <c r="F37" s="629" t="n">
        <f aca="false">V!F37</f>
        <v>0</v>
      </c>
      <c r="G37" s="630" t="n">
        <f aca="false">V!G37</f>
        <v>0</v>
      </c>
      <c r="H37" s="631" t="n">
        <f aca="false">V!H37</f>
        <v>0</v>
      </c>
    </row>
    <row r="38" customFormat="false" ht="21" hidden="false" customHeight="true" outlineLevel="0" collapsed="false">
      <c r="A38" s="639" t="s">
        <v>217</v>
      </c>
      <c r="B38" s="639"/>
      <c r="C38" s="639"/>
      <c r="D38" s="528" t="s">
        <v>122</v>
      </c>
      <c r="E38" s="640" t="n">
        <f aca="false">V!E38</f>
        <v>0</v>
      </c>
      <c r="F38" s="641" t="n">
        <f aca="false">V!F38</f>
        <v>0</v>
      </c>
      <c r="G38" s="641" t="n">
        <f aca="false">V!G38</f>
        <v>0</v>
      </c>
      <c r="H38" s="642" t="n">
        <f aca="false">V!H38</f>
        <v>0</v>
      </c>
    </row>
  </sheetData>
  <mergeCells count="37">
    <mergeCell ref="A1:H1"/>
    <mergeCell ref="A3:C4"/>
    <mergeCell ref="D3:D4"/>
    <mergeCell ref="E3:E4"/>
    <mergeCell ref="F3:F4"/>
    <mergeCell ref="G3:G4"/>
    <mergeCell ref="H3:H4"/>
    <mergeCell ref="A5:C5"/>
    <mergeCell ref="A6:C6"/>
    <mergeCell ref="B7:C7"/>
    <mergeCell ref="A8:C8"/>
    <mergeCell ref="A9:A26"/>
    <mergeCell ref="B9:C9"/>
    <mergeCell ref="B11:C11"/>
    <mergeCell ref="B13:C13"/>
    <mergeCell ref="B14:C14"/>
    <mergeCell ref="B16:C16"/>
    <mergeCell ref="B17:C17"/>
    <mergeCell ref="B18:C18"/>
    <mergeCell ref="B19:C19"/>
    <mergeCell ref="B20:C20"/>
    <mergeCell ref="B21:C21"/>
    <mergeCell ref="B22:C22"/>
    <mergeCell ref="B23:B26"/>
    <mergeCell ref="A27:C27"/>
    <mergeCell ref="A28:C28"/>
    <mergeCell ref="A29:A37"/>
    <mergeCell ref="B29:C29"/>
    <mergeCell ref="B30:C30"/>
    <mergeCell ref="B31:C31"/>
    <mergeCell ref="B32:C32"/>
    <mergeCell ref="B33:C33"/>
    <mergeCell ref="B34:C34"/>
    <mergeCell ref="B35:C35"/>
    <mergeCell ref="B36:C36"/>
    <mergeCell ref="B37:C37"/>
    <mergeCell ref="A38:C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89"/>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D13" activeCellId="0" sqref="D13:J13"/>
    </sheetView>
  </sheetViews>
  <sheetFormatPr defaultColWidth="9.1015625" defaultRowHeight="14.4" zeroHeight="false" outlineLevelRow="0" outlineLevelCol="0"/>
  <cols>
    <col collapsed="false" customWidth="true" hidden="false" outlineLevel="0" max="1" min="1" style="563" width="4.99"/>
    <col collapsed="false" customWidth="false" hidden="false" outlineLevel="0" max="3" min="2" style="563" width="9.1"/>
    <col collapsed="false" customWidth="true" hidden="false" outlineLevel="0" max="4" min="4" style="563" width="7.88"/>
    <col collapsed="false" customWidth="true" hidden="false" outlineLevel="0" max="5" min="5" style="563" width="15.55"/>
    <col collapsed="false" customWidth="true" hidden="false" outlineLevel="0" max="6" min="6" style="563" width="6.66"/>
    <col collapsed="false" customWidth="true" hidden="false" outlineLevel="0" max="7" min="7" style="563" width="8.43"/>
    <col collapsed="false" customWidth="true" hidden="false" outlineLevel="0" max="8" min="8" style="563" width="9.66"/>
    <col collapsed="false" customWidth="true" hidden="false" outlineLevel="0" max="9" min="9" style="563" width="9.33"/>
    <col collapsed="false" customWidth="true" hidden="false" outlineLevel="0" max="10" min="10" style="563" width="12.88"/>
    <col collapsed="false" customWidth="true" hidden="false" outlineLevel="0" max="11" min="11" style="563" width="13.99"/>
    <col collapsed="false" customWidth="true" hidden="false" outlineLevel="0" max="12" min="12" style="563" width="9.55"/>
    <col collapsed="false" customWidth="false" hidden="false" outlineLevel="0" max="257" min="13" style="563" width="9.1"/>
  </cols>
  <sheetData>
    <row r="1" customFormat="false" ht="15.75" hidden="false" customHeight="true" outlineLevel="0" collapsed="false">
      <c r="B1" s="564" t="s">
        <v>512</v>
      </c>
      <c r="C1" s="564"/>
      <c r="D1" s="564"/>
      <c r="H1" s="565" t="s">
        <v>513</v>
      </c>
      <c r="I1" s="565"/>
      <c r="J1" s="565"/>
      <c r="K1" s="565"/>
    </row>
    <row r="2" customFormat="false" ht="15.6" hidden="false" customHeight="true" outlineLevel="0" collapsed="false">
      <c r="B2" s="564"/>
      <c r="C2" s="564"/>
      <c r="D2" s="564"/>
      <c r="H2" s="565" t="s">
        <v>514</v>
      </c>
      <c r="I2" s="565"/>
      <c r="J2" s="565"/>
      <c r="K2" s="565"/>
    </row>
    <row r="3" customFormat="false" ht="15.75" hidden="false" customHeight="true" outlineLevel="0" collapsed="false">
      <c r="B3" s="564"/>
      <c r="C3" s="564"/>
      <c r="D3" s="564"/>
      <c r="G3" s="565" t="s">
        <v>515</v>
      </c>
      <c r="H3" s="565"/>
      <c r="I3" s="565"/>
      <c r="J3" s="565"/>
      <c r="K3" s="565"/>
    </row>
    <row r="5" customFormat="false" ht="15.6" hidden="false" customHeight="false" outlineLevel="0" collapsed="false">
      <c r="E5" s="567" t="n">
        <f aca="false">INSTRUKCIJA!D15</f>
        <v>0</v>
      </c>
      <c r="F5" s="567"/>
      <c r="G5" s="567"/>
      <c r="H5" s="567"/>
      <c r="I5" s="567"/>
    </row>
    <row r="6" customFormat="false" ht="15.6" hidden="false" customHeight="true" outlineLevel="0" collapsed="false">
      <c r="E6" s="568" t="s">
        <v>516</v>
      </c>
      <c r="F6" s="568"/>
      <c r="G6" s="568"/>
      <c r="H6" s="568"/>
      <c r="I6" s="568"/>
    </row>
    <row r="7" customFormat="false" ht="15.6" hidden="false" customHeight="false" outlineLevel="0" collapsed="false">
      <c r="E7" s="569" t="n">
        <f aca="false">INSTRUKCIJA!D14</f>
        <v>0</v>
      </c>
      <c r="F7" s="569"/>
      <c r="G7" s="570" t="n">
        <f aca="false">INSTRUKCIJA!D20</f>
        <v>0</v>
      </c>
      <c r="H7" s="570"/>
      <c r="I7" s="570"/>
      <c r="J7" s="570"/>
      <c r="K7" s="570"/>
    </row>
    <row r="8" customFormat="false" ht="15.6" hidden="false" customHeight="true" outlineLevel="0" collapsed="false">
      <c r="B8" s="571"/>
      <c r="C8" s="571"/>
      <c r="E8" s="572" t="s">
        <v>517</v>
      </c>
      <c r="F8" s="572"/>
      <c r="G8" s="572"/>
      <c r="H8" s="572"/>
      <c r="I8" s="572"/>
    </row>
    <row r="9" customFormat="false" ht="15.6" hidden="false" customHeight="true" outlineLevel="0" collapsed="false">
      <c r="B9" s="573"/>
      <c r="C9" s="573"/>
    </row>
    <row r="10" customFormat="false" ht="14.4" hidden="false" customHeight="true" outlineLevel="0" collapsed="false">
      <c r="B10" s="571"/>
      <c r="C10" s="571"/>
    </row>
    <row r="11" customFormat="false" ht="15.6" hidden="false" customHeight="true" outlineLevel="0" collapsed="false">
      <c r="B11" s="614"/>
      <c r="C11" s="614"/>
      <c r="D11" s="575" t="s">
        <v>566</v>
      </c>
      <c r="E11" s="575"/>
      <c r="F11" s="575"/>
      <c r="G11" s="575"/>
      <c r="H11" s="575"/>
      <c r="I11" s="575"/>
      <c r="J11" s="575"/>
      <c r="K11" s="574"/>
    </row>
    <row r="12" customFormat="false" ht="15.6" hidden="false" customHeight="true" outlineLevel="0" collapsed="false">
      <c r="B12" s="574"/>
      <c r="C12" s="574"/>
      <c r="D12" s="575" t="s">
        <v>567</v>
      </c>
      <c r="E12" s="575"/>
      <c r="F12" s="575"/>
      <c r="G12" s="575"/>
      <c r="H12" s="575"/>
      <c r="I12" s="575"/>
      <c r="J12" s="575"/>
      <c r="K12" s="574"/>
    </row>
    <row r="13" customFormat="false" ht="15.6" hidden="false" customHeight="false" outlineLevel="0" collapsed="false">
      <c r="B13" s="574"/>
      <c r="C13" s="574"/>
      <c r="D13" s="575" t="s">
        <v>568</v>
      </c>
      <c r="E13" s="575"/>
      <c r="F13" s="575"/>
      <c r="G13" s="575"/>
      <c r="H13" s="575"/>
      <c r="I13" s="575"/>
      <c r="J13" s="575"/>
      <c r="K13" s="574"/>
    </row>
    <row r="14" customFormat="false" ht="15.6" hidden="false" customHeight="false" outlineLevel="0" collapsed="false">
      <c r="B14" s="574"/>
      <c r="C14" s="574"/>
      <c r="D14" s="643"/>
      <c r="E14" s="578" t="n">
        <f aca="false">INSTRUKCIJA!D16</f>
        <v>0</v>
      </c>
      <c r="F14" s="578"/>
      <c r="G14" s="578"/>
      <c r="H14" s="579" t="s">
        <v>569</v>
      </c>
      <c r="I14" s="580"/>
      <c r="J14" s="643"/>
      <c r="K14" s="574"/>
    </row>
    <row r="15" customFormat="false" ht="15.75" hidden="false" customHeight="true" outlineLevel="0" collapsed="false">
      <c r="B15" s="574"/>
      <c r="C15" s="574"/>
      <c r="D15" s="643"/>
      <c r="E15" s="581" t="s">
        <v>570</v>
      </c>
      <c r="F15" s="581"/>
      <c r="G15" s="581"/>
      <c r="H15" s="581"/>
      <c r="I15" s="581"/>
      <c r="J15" s="643"/>
      <c r="K15" s="574"/>
    </row>
    <row r="16" customFormat="false" ht="16.2" hidden="false" customHeight="false" outlineLevel="0" collapsed="false">
      <c r="B16" s="574"/>
      <c r="C16" s="574"/>
      <c r="D16" s="574"/>
      <c r="E16" s="574"/>
      <c r="F16" s="574"/>
      <c r="G16" s="574"/>
      <c r="H16" s="574"/>
      <c r="I16" s="574"/>
      <c r="J16" s="574"/>
      <c r="K16" s="574"/>
    </row>
    <row r="17" customFormat="false" ht="13.5" hidden="false" customHeight="true" outlineLevel="0" collapsed="false">
      <c r="B17" s="644" t="s">
        <v>220</v>
      </c>
      <c r="C17" s="644"/>
      <c r="D17" s="644"/>
      <c r="E17" s="644"/>
      <c r="F17" s="645" t="s">
        <v>296</v>
      </c>
      <c r="G17" s="646" t="s">
        <v>221</v>
      </c>
      <c r="H17" s="646"/>
      <c r="I17" s="646"/>
      <c r="J17" s="647" t="s">
        <v>571</v>
      </c>
      <c r="K17" s="648" t="s">
        <v>572</v>
      </c>
    </row>
    <row r="18" customFormat="false" ht="18" hidden="false" customHeight="true" outlineLevel="0" collapsed="false">
      <c r="B18" s="644"/>
      <c r="C18" s="644"/>
      <c r="D18" s="644"/>
      <c r="E18" s="644"/>
      <c r="F18" s="645"/>
      <c r="G18" s="649" t="s">
        <v>224</v>
      </c>
      <c r="H18" s="650" t="s">
        <v>61</v>
      </c>
      <c r="I18" s="651" t="s">
        <v>573</v>
      </c>
      <c r="J18" s="647"/>
      <c r="K18" s="648"/>
    </row>
    <row r="19" customFormat="false" ht="33.75" hidden="false" customHeight="true" outlineLevel="0" collapsed="false">
      <c r="B19" s="644"/>
      <c r="C19" s="644"/>
      <c r="D19" s="644"/>
      <c r="E19" s="644"/>
      <c r="F19" s="645"/>
      <c r="G19" s="649"/>
      <c r="H19" s="652" t="s">
        <v>226</v>
      </c>
      <c r="I19" s="651"/>
      <c r="J19" s="647"/>
      <c r="K19" s="648"/>
    </row>
    <row r="20" customFormat="false" ht="17.25" hidden="false" customHeight="true" outlineLevel="0" collapsed="false">
      <c r="B20" s="653" t="s">
        <v>70</v>
      </c>
      <c r="C20" s="653"/>
      <c r="D20" s="653"/>
      <c r="E20" s="653"/>
      <c r="F20" s="654" t="s">
        <v>71</v>
      </c>
      <c r="G20" s="655" t="n">
        <v>1</v>
      </c>
      <c r="H20" s="656" t="n">
        <v>2</v>
      </c>
      <c r="I20" s="656" t="n">
        <v>3</v>
      </c>
      <c r="J20" s="656" t="n">
        <v>4</v>
      </c>
      <c r="K20" s="657" t="n">
        <v>5</v>
      </c>
    </row>
    <row r="21" customFormat="false" ht="38.25" hidden="false" customHeight="true" outlineLevel="0" collapsed="false">
      <c r="B21" s="658" t="s">
        <v>574</v>
      </c>
      <c r="C21" s="658"/>
      <c r="D21" s="658"/>
      <c r="E21" s="658"/>
      <c r="F21" s="659" t="s">
        <v>73</v>
      </c>
      <c r="G21" s="660" t="n">
        <f aca="false">VI!E7</f>
        <v>0</v>
      </c>
      <c r="H21" s="661" t="n">
        <f aca="false">VI!F7</f>
        <v>0</v>
      </c>
      <c r="I21" s="661" t="n">
        <f aca="false">VI!G7</f>
        <v>0</v>
      </c>
      <c r="J21" s="661" t="n">
        <f aca="false">VI!H7</f>
        <v>0</v>
      </c>
      <c r="K21" s="662" t="n">
        <f aca="false">VI!I7</f>
        <v>0</v>
      </c>
    </row>
    <row r="22" customFormat="false" ht="18.75" hidden="false" customHeight="true" outlineLevel="0" collapsed="false">
      <c r="B22" s="663" t="s">
        <v>230</v>
      </c>
      <c r="C22" s="663"/>
      <c r="D22" s="663"/>
      <c r="E22" s="663"/>
      <c r="F22" s="594" t="s">
        <v>80</v>
      </c>
      <c r="G22" s="660" t="n">
        <f aca="false">VI!E8</f>
        <v>0</v>
      </c>
      <c r="H22" s="661" t="n">
        <f aca="false">VI!F8</f>
        <v>0</v>
      </c>
      <c r="I22" s="661" t="n">
        <f aca="false">VI!G8</f>
        <v>0</v>
      </c>
      <c r="J22" s="661" t="n">
        <f aca="false">VI!H8</f>
        <v>0</v>
      </c>
      <c r="K22" s="662" t="n">
        <f aca="false">VI!I8</f>
        <v>0</v>
      </c>
    </row>
    <row r="23" customFormat="false" ht="18.75" hidden="false" customHeight="true" outlineLevel="0" collapsed="false">
      <c r="B23" s="599" t="s">
        <v>231</v>
      </c>
      <c r="C23" s="599"/>
      <c r="D23" s="599"/>
      <c r="E23" s="599"/>
      <c r="F23" s="594" t="s">
        <v>104</v>
      </c>
      <c r="G23" s="660" t="n">
        <f aca="false">VI!E9</f>
        <v>0</v>
      </c>
      <c r="H23" s="661" t="n">
        <f aca="false">VI!F9</f>
        <v>0</v>
      </c>
      <c r="I23" s="661" t="n">
        <f aca="false">VI!G9</f>
        <v>0</v>
      </c>
      <c r="J23" s="661" t="n">
        <f aca="false">VI!H9</f>
        <v>0</v>
      </c>
      <c r="K23" s="662" t="n">
        <f aca="false">VI!I9</f>
        <v>0</v>
      </c>
    </row>
    <row r="24" customFormat="false" ht="18.75" hidden="false" customHeight="true" outlineLevel="0" collapsed="false">
      <c r="B24" s="663" t="s">
        <v>232</v>
      </c>
      <c r="C24" s="663"/>
      <c r="D24" s="663"/>
      <c r="E24" s="663"/>
      <c r="F24" s="594" t="s">
        <v>106</v>
      </c>
      <c r="G24" s="660" t="n">
        <f aca="false">VI!E10</f>
        <v>0</v>
      </c>
      <c r="H24" s="661" t="n">
        <f aca="false">VI!F10</f>
        <v>0</v>
      </c>
      <c r="I24" s="661" t="n">
        <f aca="false">VI!G10</f>
        <v>0</v>
      </c>
      <c r="J24" s="661" t="n">
        <f aca="false">VI!H10</f>
        <v>0</v>
      </c>
      <c r="K24" s="662" t="n">
        <f aca="false">VI!I10</f>
        <v>0</v>
      </c>
    </row>
    <row r="25" customFormat="false" ht="18.75" hidden="false" customHeight="true" outlineLevel="0" collapsed="false">
      <c r="B25" s="663" t="s">
        <v>233</v>
      </c>
      <c r="C25" s="663"/>
      <c r="D25" s="663"/>
      <c r="E25" s="663"/>
      <c r="F25" s="594" t="s">
        <v>122</v>
      </c>
      <c r="G25" s="660" t="n">
        <f aca="false">VI!E11</f>
        <v>0</v>
      </c>
      <c r="H25" s="661" t="n">
        <f aca="false">VI!F11</f>
        <v>0</v>
      </c>
      <c r="I25" s="661" t="n">
        <f aca="false">VI!G11</f>
        <v>0</v>
      </c>
      <c r="J25" s="661" t="n">
        <f aca="false">VI!H11</f>
        <v>0</v>
      </c>
      <c r="K25" s="662" t="n">
        <f aca="false">VI!I11</f>
        <v>0</v>
      </c>
    </row>
    <row r="26" customFormat="false" ht="18.75" hidden="false" customHeight="true" outlineLevel="0" collapsed="false">
      <c r="B26" s="663" t="s">
        <v>236</v>
      </c>
      <c r="C26" s="663"/>
      <c r="D26" s="663"/>
      <c r="E26" s="663"/>
      <c r="F26" s="594" t="s">
        <v>125</v>
      </c>
      <c r="G26" s="660" t="n">
        <f aca="false">VI!E14</f>
        <v>0</v>
      </c>
      <c r="H26" s="661" t="n">
        <f aca="false">VI!F14</f>
        <v>0</v>
      </c>
      <c r="I26" s="661" t="n">
        <f aca="false">VI!G14</f>
        <v>0</v>
      </c>
      <c r="J26" s="661" t="n">
        <f aca="false">VI!H14</f>
        <v>0</v>
      </c>
      <c r="K26" s="662" t="n">
        <f aca="false">VI!I14</f>
        <v>0</v>
      </c>
    </row>
    <row r="27" customFormat="false" ht="18.75" hidden="false" customHeight="true" outlineLevel="0" collapsed="false">
      <c r="B27" s="663" t="s">
        <v>238</v>
      </c>
      <c r="C27" s="663"/>
      <c r="D27" s="663"/>
      <c r="E27" s="663"/>
      <c r="F27" s="594" t="s">
        <v>237</v>
      </c>
      <c r="G27" s="660" t="n">
        <f aca="false">VI!E15</f>
        <v>0</v>
      </c>
      <c r="H27" s="661" t="n">
        <f aca="false">VI!F15</f>
        <v>0</v>
      </c>
      <c r="I27" s="661" t="n">
        <f aca="false">VI!G15</f>
        <v>0</v>
      </c>
      <c r="J27" s="661" t="n">
        <f aca="false">VI!H15</f>
        <v>0</v>
      </c>
      <c r="K27" s="662" t="n">
        <f aca="false">VI!I15</f>
        <v>0</v>
      </c>
    </row>
    <row r="28" customFormat="false" ht="18.75" hidden="false" customHeight="true" outlineLevel="0" collapsed="false">
      <c r="B28" s="663" t="s">
        <v>240</v>
      </c>
      <c r="C28" s="663"/>
      <c r="D28" s="663"/>
      <c r="E28" s="663"/>
      <c r="F28" s="594" t="s">
        <v>239</v>
      </c>
      <c r="G28" s="660" t="n">
        <f aca="false">VI!E16</f>
        <v>0</v>
      </c>
      <c r="H28" s="661" t="n">
        <f aca="false">VI!F16</f>
        <v>0</v>
      </c>
      <c r="I28" s="661" t="n">
        <f aca="false">VI!G16</f>
        <v>0</v>
      </c>
      <c r="J28" s="661" t="n">
        <f aca="false">VI!H16</f>
        <v>0</v>
      </c>
      <c r="K28" s="662" t="n">
        <f aca="false">VI!I16</f>
        <v>0</v>
      </c>
    </row>
    <row r="29" customFormat="false" ht="18.75" hidden="false" customHeight="true" outlineLevel="0" collapsed="false">
      <c r="B29" s="663" t="s">
        <v>242</v>
      </c>
      <c r="C29" s="663"/>
      <c r="D29" s="663"/>
      <c r="E29" s="663"/>
      <c r="F29" s="594" t="s">
        <v>241</v>
      </c>
      <c r="G29" s="660" t="n">
        <f aca="false">VI!E17</f>
        <v>0</v>
      </c>
      <c r="H29" s="661" t="n">
        <f aca="false">VI!F17</f>
        <v>0</v>
      </c>
      <c r="I29" s="661" t="n">
        <f aca="false">VI!G17</f>
        <v>0</v>
      </c>
      <c r="J29" s="661" t="n">
        <f aca="false">VI!H17</f>
        <v>0</v>
      </c>
      <c r="K29" s="662" t="n">
        <f aca="false">VI!I17</f>
        <v>0</v>
      </c>
    </row>
    <row r="30" customFormat="false" ht="18.75" hidden="false" customHeight="true" outlineLevel="0" collapsed="false">
      <c r="B30" s="663" t="s">
        <v>244</v>
      </c>
      <c r="C30" s="663"/>
      <c r="D30" s="663"/>
      <c r="E30" s="663"/>
      <c r="F30" s="594" t="s">
        <v>243</v>
      </c>
      <c r="G30" s="660" t="n">
        <f aca="false">VI!E18</f>
        <v>0</v>
      </c>
      <c r="H30" s="661" t="n">
        <f aca="false">VI!F18</f>
        <v>0</v>
      </c>
      <c r="I30" s="661" t="n">
        <f aca="false">VI!G18</f>
        <v>0</v>
      </c>
      <c r="J30" s="661" t="n">
        <f aca="false">VI!H18</f>
        <v>0</v>
      </c>
      <c r="K30" s="662" t="n">
        <f aca="false">VI!I18</f>
        <v>0</v>
      </c>
    </row>
    <row r="31" customFormat="false" ht="18.75" hidden="false" customHeight="true" outlineLevel="0" collapsed="false">
      <c r="B31" s="663" t="s">
        <v>246</v>
      </c>
      <c r="C31" s="663"/>
      <c r="D31" s="663"/>
      <c r="E31" s="663"/>
      <c r="F31" s="594" t="s">
        <v>245</v>
      </c>
      <c r="G31" s="660" t="n">
        <f aca="false">VI!E19</f>
        <v>0</v>
      </c>
      <c r="H31" s="661" t="n">
        <f aca="false">VI!F19</f>
        <v>0</v>
      </c>
      <c r="I31" s="661" t="n">
        <f aca="false">VI!G19</f>
        <v>0</v>
      </c>
      <c r="J31" s="661" t="n">
        <f aca="false">VI!H19</f>
        <v>0</v>
      </c>
      <c r="K31" s="662" t="n">
        <f aca="false">VI!I19</f>
        <v>0</v>
      </c>
    </row>
    <row r="32" customFormat="false" ht="18.75" hidden="false" customHeight="true" outlineLevel="0" collapsed="false">
      <c r="B32" s="663" t="s">
        <v>248</v>
      </c>
      <c r="C32" s="663"/>
      <c r="D32" s="663"/>
      <c r="E32" s="663"/>
      <c r="F32" s="594" t="s">
        <v>247</v>
      </c>
      <c r="G32" s="660" t="n">
        <f aca="false">VI!E20</f>
        <v>0</v>
      </c>
      <c r="H32" s="661" t="n">
        <f aca="false">VI!F20</f>
        <v>0</v>
      </c>
      <c r="I32" s="661" t="n">
        <f aca="false">VI!G20</f>
        <v>0</v>
      </c>
      <c r="J32" s="661" t="n">
        <f aca="false">VI!H20</f>
        <v>0</v>
      </c>
      <c r="K32" s="662" t="n">
        <f aca="false">VI!I20</f>
        <v>0</v>
      </c>
    </row>
    <row r="33" customFormat="false" ht="18.75" hidden="false" customHeight="true" outlineLevel="0" collapsed="false">
      <c r="B33" s="663" t="s">
        <v>250</v>
      </c>
      <c r="C33" s="663"/>
      <c r="D33" s="663"/>
      <c r="E33" s="663"/>
      <c r="F33" s="594" t="s">
        <v>249</v>
      </c>
      <c r="G33" s="664" t="s">
        <v>528</v>
      </c>
      <c r="H33" s="665" t="s">
        <v>528</v>
      </c>
      <c r="I33" s="665" t="s">
        <v>528</v>
      </c>
      <c r="J33" s="661" t="n">
        <f aca="false">VI!H21</f>
        <v>0</v>
      </c>
      <c r="K33" s="662" t="n">
        <f aca="false">VI!I21</f>
        <v>0</v>
      </c>
    </row>
    <row r="34" customFormat="false" ht="18.75" hidden="false" customHeight="true" outlineLevel="0" collapsed="false">
      <c r="B34" s="663" t="s">
        <v>252</v>
      </c>
      <c r="C34" s="663"/>
      <c r="D34" s="663"/>
      <c r="E34" s="663"/>
      <c r="F34" s="594" t="s">
        <v>251</v>
      </c>
      <c r="G34" s="664" t="s">
        <v>528</v>
      </c>
      <c r="H34" s="665" t="s">
        <v>528</v>
      </c>
      <c r="I34" s="665" t="s">
        <v>528</v>
      </c>
      <c r="J34" s="661" t="n">
        <f aca="false">VI!H22</f>
        <v>0</v>
      </c>
      <c r="K34" s="662" t="n">
        <f aca="false">VI!I22</f>
        <v>0</v>
      </c>
    </row>
    <row r="35" customFormat="false" ht="18.75" hidden="false" customHeight="true" outlineLevel="0" collapsed="false">
      <c r="B35" s="663" t="s">
        <v>254</v>
      </c>
      <c r="C35" s="663"/>
      <c r="D35" s="663"/>
      <c r="E35" s="663"/>
      <c r="F35" s="594" t="s">
        <v>253</v>
      </c>
      <c r="G35" s="660" t="n">
        <f aca="false">VI!E23</f>
        <v>0</v>
      </c>
      <c r="H35" s="661" t="n">
        <f aca="false">VI!F23</f>
        <v>0</v>
      </c>
      <c r="I35" s="661" t="n">
        <f aca="false">VI!G23</f>
        <v>0</v>
      </c>
      <c r="J35" s="661" t="n">
        <f aca="false">VI!H23</f>
        <v>0</v>
      </c>
      <c r="K35" s="662" t="n">
        <f aca="false">VI!I23</f>
        <v>0</v>
      </c>
    </row>
    <row r="36" customFormat="false" ht="18.75" hidden="false" customHeight="true" outlineLevel="0" collapsed="false">
      <c r="B36" s="666" t="s">
        <v>256</v>
      </c>
      <c r="C36" s="666"/>
      <c r="D36" s="666"/>
      <c r="E36" s="666"/>
      <c r="F36" s="667" t="s">
        <v>255</v>
      </c>
      <c r="G36" s="668" t="s">
        <v>528</v>
      </c>
      <c r="H36" s="669" t="s">
        <v>528</v>
      </c>
      <c r="I36" s="669" t="s">
        <v>528</v>
      </c>
      <c r="J36" s="670" t="n">
        <f aca="false">VI!H24</f>
        <v>0</v>
      </c>
      <c r="K36" s="671" t="n">
        <f aca="false">VI!I24</f>
        <v>0</v>
      </c>
    </row>
    <row r="37" customFormat="false" ht="18.75" hidden="false" customHeight="true" outlineLevel="0" collapsed="false">
      <c r="B37" s="672" t="s">
        <v>575</v>
      </c>
      <c r="C37" s="672"/>
      <c r="D37" s="672"/>
      <c r="E37" s="672"/>
      <c r="F37" s="673" t="s">
        <v>257</v>
      </c>
      <c r="G37" s="674" t="s">
        <v>528</v>
      </c>
      <c r="H37" s="675" t="s">
        <v>528</v>
      </c>
      <c r="I37" s="675" t="s">
        <v>528</v>
      </c>
      <c r="J37" s="675" t="n">
        <f aca="false">VI!H25</f>
        <v>0</v>
      </c>
      <c r="K37" s="676" t="n">
        <f aca="false">VI!I25</f>
        <v>0</v>
      </c>
    </row>
    <row r="38" customFormat="false" ht="15.6" hidden="false" customHeight="false" outlineLevel="0" collapsed="false">
      <c r="B38" s="574"/>
      <c r="C38" s="574"/>
      <c r="D38" s="574"/>
      <c r="E38" s="574"/>
      <c r="F38" s="677"/>
      <c r="G38" s="574"/>
      <c r="H38" s="574"/>
      <c r="I38" s="574"/>
      <c r="J38" s="574"/>
      <c r="K38" s="574"/>
    </row>
    <row r="39" customFormat="false" ht="15.6" hidden="false" customHeight="false" outlineLevel="0" collapsed="false">
      <c r="B39" s="611" t="s">
        <v>562</v>
      </c>
      <c r="C39" s="611"/>
      <c r="D39" s="611"/>
      <c r="E39" s="611"/>
      <c r="F39" s="612"/>
      <c r="G39" s="612"/>
      <c r="I39" s="613" t="n">
        <f aca="false">INSTRUKCIJA!D17</f>
        <v>0</v>
      </c>
      <c r="J39" s="613"/>
      <c r="K39" s="613"/>
    </row>
    <row r="40" customFormat="false" ht="14.25" hidden="false" customHeight="true" outlineLevel="0" collapsed="false">
      <c r="B40" s="614"/>
      <c r="C40" s="614"/>
      <c r="D40" s="614"/>
      <c r="F40" s="572" t="s">
        <v>563</v>
      </c>
      <c r="G40" s="572"/>
      <c r="I40" s="615" t="s">
        <v>564</v>
      </c>
      <c r="J40" s="615"/>
      <c r="K40" s="615"/>
    </row>
    <row r="41" customFormat="false" ht="15.6" hidden="false" customHeight="false" outlineLevel="0" collapsed="false">
      <c r="B41" s="611" t="s">
        <v>565</v>
      </c>
      <c r="C41" s="611"/>
      <c r="D41" s="611"/>
      <c r="E41" s="611"/>
      <c r="F41" s="612"/>
      <c r="G41" s="612"/>
      <c r="I41" s="613" t="n">
        <f aca="false">INSTRUKCIJA!D18</f>
        <v>0</v>
      </c>
      <c r="J41" s="613"/>
      <c r="K41" s="613"/>
    </row>
    <row r="42" customFormat="false" ht="15.6" hidden="false" customHeight="false" outlineLevel="0" collapsed="false">
      <c r="B42" s="614"/>
      <c r="C42" s="614"/>
      <c r="D42" s="614"/>
      <c r="F42" s="572" t="s">
        <v>563</v>
      </c>
      <c r="G42" s="572"/>
      <c r="I42" s="615" t="s">
        <v>564</v>
      </c>
      <c r="J42" s="615"/>
      <c r="K42" s="615"/>
    </row>
    <row r="43" customFormat="false" ht="15.6" hidden="false" customHeight="false" outlineLevel="0" collapsed="false">
      <c r="B43" s="574"/>
      <c r="C43" s="574"/>
      <c r="D43" s="574"/>
      <c r="E43" s="574"/>
      <c r="F43" s="574"/>
      <c r="G43" s="574"/>
      <c r="H43" s="574"/>
      <c r="I43" s="574"/>
      <c r="J43" s="574"/>
      <c r="K43" s="574"/>
    </row>
    <row r="44" customFormat="false" ht="137.25" hidden="false" customHeight="true" outlineLevel="0" collapsed="false">
      <c r="B44" s="574"/>
      <c r="C44" s="574"/>
      <c r="D44" s="574"/>
      <c r="E44" s="574"/>
      <c r="F44" s="677"/>
      <c r="G44" s="574"/>
      <c r="H44" s="574"/>
      <c r="I44" s="574"/>
      <c r="J44" s="574"/>
      <c r="K44" s="574"/>
    </row>
    <row r="45" customFormat="false" ht="15.6" hidden="false" customHeight="true" outlineLevel="0" collapsed="false">
      <c r="B45" s="644" t="s">
        <v>220</v>
      </c>
      <c r="C45" s="644"/>
      <c r="D45" s="644"/>
      <c r="E45" s="644"/>
      <c r="F45" s="645" t="s">
        <v>296</v>
      </c>
      <c r="G45" s="646" t="s">
        <v>221</v>
      </c>
      <c r="H45" s="646"/>
      <c r="I45" s="646"/>
      <c r="J45" s="647" t="s">
        <v>571</v>
      </c>
      <c r="K45" s="648" t="s">
        <v>572</v>
      </c>
    </row>
    <row r="46" customFormat="false" ht="15.6" hidden="false" customHeight="true" outlineLevel="0" collapsed="false">
      <c r="B46" s="644"/>
      <c r="C46" s="644"/>
      <c r="D46" s="644"/>
      <c r="E46" s="644"/>
      <c r="F46" s="645"/>
      <c r="G46" s="649" t="s">
        <v>224</v>
      </c>
      <c r="H46" s="650" t="s">
        <v>61</v>
      </c>
      <c r="I46" s="651" t="s">
        <v>573</v>
      </c>
      <c r="J46" s="647"/>
      <c r="K46" s="648"/>
    </row>
    <row r="47" customFormat="false" ht="35.25" hidden="false" customHeight="true" outlineLevel="0" collapsed="false">
      <c r="B47" s="644"/>
      <c r="C47" s="644"/>
      <c r="D47" s="644"/>
      <c r="E47" s="644"/>
      <c r="F47" s="645"/>
      <c r="G47" s="649"/>
      <c r="H47" s="652" t="s">
        <v>226</v>
      </c>
      <c r="I47" s="651"/>
      <c r="J47" s="647"/>
      <c r="K47" s="648"/>
    </row>
    <row r="48" customFormat="false" ht="15.75" hidden="false" customHeight="true" outlineLevel="0" collapsed="false">
      <c r="B48" s="678" t="s">
        <v>70</v>
      </c>
      <c r="C48" s="678"/>
      <c r="D48" s="678"/>
      <c r="E48" s="678"/>
      <c r="F48" s="654" t="s">
        <v>71</v>
      </c>
      <c r="G48" s="655" t="n">
        <v>1</v>
      </c>
      <c r="H48" s="656" t="n">
        <v>2</v>
      </c>
      <c r="I48" s="656" t="n">
        <v>3</v>
      </c>
      <c r="J48" s="656" t="n">
        <v>4</v>
      </c>
      <c r="K48" s="657" t="n">
        <v>5</v>
      </c>
    </row>
    <row r="49" customFormat="false" ht="47.25" hidden="false" customHeight="true" outlineLevel="0" collapsed="false">
      <c r="B49" s="679" t="s">
        <v>576</v>
      </c>
      <c r="C49" s="679"/>
      <c r="D49" s="679"/>
      <c r="E49" s="679"/>
      <c r="F49" s="680" t="s">
        <v>344</v>
      </c>
      <c r="G49" s="681" t="n">
        <f aca="false">VI!E26</f>
        <v>0</v>
      </c>
      <c r="H49" s="682" t="n">
        <f aca="false">VI!F26</f>
        <v>0</v>
      </c>
      <c r="I49" s="682" t="n">
        <f aca="false">VI!G26</f>
        <v>0</v>
      </c>
      <c r="J49" s="682" t="n">
        <f aca="false">VI!H26</f>
        <v>0</v>
      </c>
      <c r="K49" s="683" t="n">
        <f aca="false">VI!I26</f>
        <v>0</v>
      </c>
    </row>
    <row r="50" customFormat="false" ht="31.5" hidden="false" customHeight="true" outlineLevel="0" collapsed="false">
      <c r="B50" s="684" t="s">
        <v>577</v>
      </c>
      <c r="C50" s="684"/>
      <c r="D50" s="684"/>
      <c r="E50" s="684"/>
      <c r="F50" s="594" t="s">
        <v>346</v>
      </c>
      <c r="G50" s="660" t="n">
        <f aca="false">VI!E27</f>
        <v>0</v>
      </c>
      <c r="H50" s="661" t="n">
        <f aca="false">VI!F27</f>
        <v>0</v>
      </c>
      <c r="I50" s="661" t="n">
        <f aca="false">VI!G27</f>
        <v>0</v>
      </c>
      <c r="J50" s="661" t="n">
        <f aca="false">VI!H27</f>
        <v>0</v>
      </c>
      <c r="K50" s="662" t="n">
        <f aca="false">VI!I27</f>
        <v>0</v>
      </c>
    </row>
    <row r="51" customFormat="false" ht="16.5" hidden="false" customHeight="true" outlineLevel="0" collapsed="false">
      <c r="B51" s="685" t="s">
        <v>578</v>
      </c>
      <c r="C51" s="685"/>
      <c r="D51" s="685"/>
      <c r="E51" s="685"/>
      <c r="F51" s="594" t="s">
        <v>348</v>
      </c>
      <c r="G51" s="660" t="n">
        <f aca="false">VI!E28</f>
        <v>0</v>
      </c>
      <c r="H51" s="661" t="n">
        <f aca="false">VI!F28</f>
        <v>0</v>
      </c>
      <c r="I51" s="661" t="n">
        <f aca="false">VI!G28</f>
        <v>0</v>
      </c>
      <c r="J51" s="661" t="n">
        <f aca="false">VI!H28</f>
        <v>0</v>
      </c>
      <c r="K51" s="662" t="n">
        <f aca="false">VI!I28</f>
        <v>0</v>
      </c>
    </row>
    <row r="52" customFormat="false" ht="15" hidden="false" customHeight="true" outlineLevel="0" collapsed="false">
      <c r="B52" s="685" t="s">
        <v>579</v>
      </c>
      <c r="C52" s="685"/>
      <c r="D52" s="685"/>
      <c r="E52" s="685"/>
      <c r="F52" s="594" t="s">
        <v>350</v>
      </c>
      <c r="G52" s="660" t="n">
        <f aca="false">VI!E29</f>
        <v>0</v>
      </c>
      <c r="H52" s="661" t="n">
        <f aca="false">VI!F29</f>
        <v>0</v>
      </c>
      <c r="I52" s="661" t="n">
        <f aca="false">VI!G29</f>
        <v>0</v>
      </c>
      <c r="J52" s="661" t="n">
        <f aca="false">VI!H29</f>
        <v>0</v>
      </c>
      <c r="K52" s="662" t="n">
        <f aca="false">VI!I29</f>
        <v>0</v>
      </c>
    </row>
    <row r="53" customFormat="false" ht="15" hidden="false" customHeight="true" outlineLevel="0" collapsed="false">
      <c r="B53" s="685" t="s">
        <v>580</v>
      </c>
      <c r="C53" s="685"/>
      <c r="D53" s="685"/>
      <c r="E53" s="685"/>
      <c r="F53" s="594" t="s">
        <v>352</v>
      </c>
      <c r="G53" s="660" t="n">
        <f aca="false">VI!E30</f>
        <v>0</v>
      </c>
      <c r="H53" s="661" t="n">
        <f aca="false">VI!F30</f>
        <v>0</v>
      </c>
      <c r="I53" s="661" t="n">
        <f aca="false">VI!G30</f>
        <v>0</v>
      </c>
      <c r="J53" s="661" t="n">
        <f aca="false">VI!H30</f>
        <v>0</v>
      </c>
      <c r="K53" s="662" t="n">
        <f aca="false">VI!I30</f>
        <v>0</v>
      </c>
    </row>
    <row r="54" customFormat="false" ht="15.75" hidden="false" customHeight="true" outlineLevel="0" collapsed="false">
      <c r="B54" s="685" t="s">
        <v>581</v>
      </c>
      <c r="C54" s="685"/>
      <c r="D54" s="685"/>
      <c r="E54" s="685"/>
      <c r="F54" s="594" t="s">
        <v>354</v>
      </c>
      <c r="G54" s="660" t="n">
        <f aca="false">VI!E31</f>
        <v>0</v>
      </c>
      <c r="H54" s="661" t="n">
        <f aca="false">VI!F31</f>
        <v>0</v>
      </c>
      <c r="I54" s="661" t="n">
        <f aca="false">VI!G31</f>
        <v>0</v>
      </c>
      <c r="J54" s="661" t="n">
        <f aca="false">VI!H31</f>
        <v>0</v>
      </c>
      <c r="K54" s="662" t="n">
        <f aca="false">VI!I31</f>
        <v>0</v>
      </c>
    </row>
    <row r="55" customFormat="false" ht="14.25" hidden="false" customHeight="true" outlineLevel="0" collapsed="false">
      <c r="B55" s="685" t="s">
        <v>582</v>
      </c>
      <c r="C55" s="685"/>
      <c r="D55" s="685"/>
      <c r="E55" s="685"/>
      <c r="F55" s="594" t="s">
        <v>356</v>
      </c>
      <c r="G55" s="660" t="n">
        <f aca="false">VI!E32</f>
        <v>0</v>
      </c>
      <c r="H55" s="661" t="n">
        <f aca="false">VI!F32</f>
        <v>0</v>
      </c>
      <c r="I55" s="661" t="n">
        <f aca="false">VI!G32</f>
        <v>0</v>
      </c>
      <c r="J55" s="661" t="n">
        <f aca="false">VI!H32</f>
        <v>0</v>
      </c>
      <c r="K55" s="662" t="n">
        <f aca="false">VI!I32</f>
        <v>0</v>
      </c>
    </row>
    <row r="56" customFormat="false" ht="31.5" hidden="false" customHeight="true" outlineLevel="0" collapsed="false">
      <c r="B56" s="684" t="s">
        <v>583</v>
      </c>
      <c r="C56" s="684"/>
      <c r="D56" s="684"/>
      <c r="E56" s="684"/>
      <c r="F56" s="594" t="s">
        <v>358</v>
      </c>
      <c r="G56" s="660" t="n">
        <f aca="false">VI!E33</f>
        <v>0</v>
      </c>
      <c r="H56" s="661" t="n">
        <f aca="false">VI!F33</f>
        <v>0</v>
      </c>
      <c r="I56" s="661" t="n">
        <f aca="false">VI!G33</f>
        <v>0</v>
      </c>
      <c r="J56" s="661" t="n">
        <f aca="false">VI!H33</f>
        <v>0</v>
      </c>
      <c r="K56" s="662" t="n">
        <f aca="false">VI!I33</f>
        <v>0</v>
      </c>
    </row>
    <row r="57" customFormat="false" ht="17.25" hidden="false" customHeight="true" outlineLevel="0" collapsed="false">
      <c r="B57" s="685" t="s">
        <v>578</v>
      </c>
      <c r="C57" s="685"/>
      <c r="D57" s="685"/>
      <c r="E57" s="685"/>
      <c r="F57" s="594" t="s">
        <v>360</v>
      </c>
      <c r="G57" s="660" t="n">
        <f aca="false">VI!E34</f>
        <v>0</v>
      </c>
      <c r="H57" s="661" t="n">
        <f aca="false">VI!F34</f>
        <v>0</v>
      </c>
      <c r="I57" s="661" t="n">
        <f aca="false">VI!G34</f>
        <v>0</v>
      </c>
      <c r="J57" s="661" t="n">
        <f aca="false">VI!H34</f>
        <v>0</v>
      </c>
      <c r="K57" s="662" t="n">
        <f aca="false">VI!I34</f>
        <v>0</v>
      </c>
    </row>
    <row r="58" customFormat="false" ht="15" hidden="false" customHeight="true" outlineLevel="0" collapsed="false">
      <c r="B58" s="685" t="s">
        <v>582</v>
      </c>
      <c r="C58" s="685"/>
      <c r="D58" s="685"/>
      <c r="E58" s="685"/>
      <c r="F58" s="594" t="s">
        <v>362</v>
      </c>
      <c r="G58" s="660" t="n">
        <f aca="false">VI!E35</f>
        <v>0</v>
      </c>
      <c r="H58" s="661" t="n">
        <f aca="false">VI!F35</f>
        <v>0</v>
      </c>
      <c r="I58" s="661" t="n">
        <f aca="false">VI!G35</f>
        <v>0</v>
      </c>
      <c r="J58" s="661" t="n">
        <f aca="false">VI!H35</f>
        <v>0</v>
      </c>
      <c r="K58" s="662" t="n">
        <f aca="false">VI!I35</f>
        <v>0</v>
      </c>
    </row>
    <row r="59" customFormat="false" ht="33" hidden="false" customHeight="true" outlineLevel="0" collapsed="false">
      <c r="B59" s="684" t="s">
        <v>584</v>
      </c>
      <c r="C59" s="684"/>
      <c r="D59" s="684"/>
      <c r="E59" s="684"/>
      <c r="F59" s="594" t="s">
        <v>364</v>
      </c>
      <c r="G59" s="660" t="n">
        <f aca="false">VI!E36</f>
        <v>0</v>
      </c>
      <c r="H59" s="661" t="n">
        <f aca="false">VI!F36</f>
        <v>0</v>
      </c>
      <c r="I59" s="661" t="n">
        <f aca="false">VI!G36</f>
        <v>0</v>
      </c>
      <c r="J59" s="661" t="n">
        <f aca="false">VI!H36</f>
        <v>0</v>
      </c>
      <c r="K59" s="662" t="n">
        <f aca="false">VI!I36</f>
        <v>0</v>
      </c>
    </row>
    <row r="60" customFormat="false" ht="15.75" hidden="false" customHeight="true" outlineLevel="0" collapsed="false">
      <c r="B60" s="685" t="s">
        <v>578</v>
      </c>
      <c r="C60" s="685"/>
      <c r="D60" s="685"/>
      <c r="E60" s="685"/>
      <c r="F60" s="594" t="s">
        <v>585</v>
      </c>
      <c r="G60" s="660" t="n">
        <f aca="false">VI!E37</f>
        <v>0</v>
      </c>
      <c r="H60" s="661" t="n">
        <f aca="false">VI!F37</f>
        <v>0</v>
      </c>
      <c r="I60" s="661" t="n">
        <f aca="false">VI!G37</f>
        <v>0</v>
      </c>
      <c r="J60" s="661" t="n">
        <f aca="false">VI!H37</f>
        <v>0</v>
      </c>
      <c r="K60" s="662" t="n">
        <f aca="false">VI!I37</f>
        <v>0</v>
      </c>
    </row>
    <row r="61" customFormat="false" ht="13.5" hidden="false" customHeight="true" outlineLevel="0" collapsed="false">
      <c r="B61" s="685" t="s">
        <v>582</v>
      </c>
      <c r="C61" s="685"/>
      <c r="D61" s="685"/>
      <c r="E61" s="685"/>
      <c r="F61" s="594" t="s">
        <v>586</v>
      </c>
      <c r="G61" s="660" t="n">
        <f aca="false">VI!E38</f>
        <v>0</v>
      </c>
      <c r="H61" s="661" t="n">
        <f aca="false">VI!F38</f>
        <v>0</v>
      </c>
      <c r="I61" s="661" t="n">
        <f aca="false">VI!G38</f>
        <v>0</v>
      </c>
      <c r="J61" s="661" t="n">
        <f aca="false">VI!H38</f>
        <v>0</v>
      </c>
      <c r="K61" s="662" t="n">
        <f aca="false">VI!I38</f>
        <v>0</v>
      </c>
    </row>
    <row r="62" customFormat="false" ht="13.5" hidden="false" customHeight="true" outlineLevel="0" collapsed="false">
      <c r="B62" s="685" t="s">
        <v>587</v>
      </c>
      <c r="C62" s="685"/>
      <c r="D62" s="685"/>
      <c r="E62" s="685"/>
      <c r="F62" s="594" t="s">
        <v>588</v>
      </c>
      <c r="G62" s="660" t="n">
        <f aca="false">VI!E39</f>
        <v>0</v>
      </c>
      <c r="H62" s="661" t="n">
        <f aca="false">VI!F39</f>
        <v>0</v>
      </c>
      <c r="I62" s="661" t="n">
        <f aca="false">VI!G39</f>
        <v>0</v>
      </c>
      <c r="J62" s="661" t="n">
        <f aca="false">VI!H39</f>
        <v>0</v>
      </c>
      <c r="K62" s="662" t="n">
        <f aca="false">VI!I39</f>
        <v>0</v>
      </c>
    </row>
    <row r="63" customFormat="false" ht="13.5" hidden="false" customHeight="true" outlineLevel="0" collapsed="false">
      <c r="B63" s="685" t="s">
        <v>271</v>
      </c>
      <c r="C63" s="685"/>
      <c r="D63" s="685"/>
      <c r="E63" s="685"/>
      <c r="F63" s="594" t="s">
        <v>589</v>
      </c>
      <c r="G63" s="660" t="n">
        <f aca="false">VI!E40</f>
        <v>0</v>
      </c>
      <c r="H63" s="661" t="n">
        <f aca="false">VI!F40</f>
        <v>0</v>
      </c>
      <c r="I63" s="661" t="n">
        <f aca="false">VI!G40</f>
        <v>0</v>
      </c>
      <c r="J63" s="661" t="n">
        <f aca="false">VI!H40</f>
        <v>0</v>
      </c>
      <c r="K63" s="662" t="n">
        <f aca="false">VI!I40</f>
        <v>0</v>
      </c>
    </row>
    <row r="64" customFormat="false" ht="12.75" hidden="false" customHeight="true" outlineLevel="0" collapsed="false">
      <c r="B64" s="685" t="s">
        <v>272</v>
      </c>
      <c r="C64" s="685"/>
      <c r="D64" s="685"/>
      <c r="E64" s="685"/>
      <c r="F64" s="594" t="s">
        <v>590</v>
      </c>
      <c r="G64" s="660" t="n">
        <f aca="false">VI!E41</f>
        <v>0</v>
      </c>
      <c r="H64" s="661" t="n">
        <f aca="false">VI!F41</f>
        <v>0</v>
      </c>
      <c r="I64" s="661" t="n">
        <f aca="false">VI!G41</f>
        <v>0</v>
      </c>
      <c r="J64" s="661" t="n">
        <f aca="false">VI!H41</f>
        <v>0</v>
      </c>
      <c r="K64" s="662" t="n">
        <f aca="false">VI!I41</f>
        <v>0</v>
      </c>
    </row>
    <row r="65" customFormat="false" ht="13.5" hidden="false" customHeight="true" outlineLevel="0" collapsed="false">
      <c r="B65" s="685" t="s">
        <v>591</v>
      </c>
      <c r="C65" s="685"/>
      <c r="D65" s="685"/>
      <c r="E65" s="685"/>
      <c r="F65" s="594" t="s">
        <v>592</v>
      </c>
      <c r="G65" s="660" t="n">
        <f aca="false">VI!E42</f>
        <v>0</v>
      </c>
      <c r="H65" s="661" t="n">
        <f aca="false">VI!F42</f>
        <v>0</v>
      </c>
      <c r="I65" s="661" t="n">
        <f aca="false">VI!G42</f>
        <v>0</v>
      </c>
      <c r="J65" s="661" t="n">
        <f aca="false">VI!H42</f>
        <v>0</v>
      </c>
      <c r="K65" s="662" t="n">
        <f aca="false">VI!I42</f>
        <v>0</v>
      </c>
    </row>
    <row r="66" customFormat="false" ht="14.25" hidden="false" customHeight="true" outlineLevel="0" collapsed="false">
      <c r="B66" s="685" t="s">
        <v>274</v>
      </c>
      <c r="C66" s="685"/>
      <c r="D66" s="685"/>
      <c r="E66" s="685"/>
      <c r="F66" s="686" t="s">
        <v>277</v>
      </c>
      <c r="G66" s="664" t="s">
        <v>528</v>
      </c>
      <c r="H66" s="665" t="s">
        <v>528</v>
      </c>
      <c r="I66" s="665" t="s">
        <v>528</v>
      </c>
      <c r="J66" s="661" t="n">
        <f aca="false">VI!H43</f>
        <v>0</v>
      </c>
      <c r="K66" s="662" t="n">
        <f aca="false">VI!I43</f>
        <v>0</v>
      </c>
    </row>
    <row r="67" customFormat="false" ht="35.25" hidden="false" customHeight="true" outlineLevel="0" collapsed="false">
      <c r="B67" s="687" t="s">
        <v>593</v>
      </c>
      <c r="C67" s="687"/>
      <c r="D67" s="687"/>
      <c r="E67" s="687"/>
      <c r="F67" s="686" t="s">
        <v>594</v>
      </c>
      <c r="G67" s="664" t="s">
        <v>528</v>
      </c>
      <c r="H67" s="665" t="s">
        <v>528</v>
      </c>
      <c r="I67" s="665" t="s">
        <v>528</v>
      </c>
      <c r="J67" s="661" t="n">
        <f aca="false">VI!H44</f>
        <v>0</v>
      </c>
      <c r="K67" s="662" t="n">
        <f aca="false">VI!I44</f>
        <v>0</v>
      </c>
    </row>
    <row r="68" customFormat="false" ht="14.25" hidden="false" customHeight="true" outlineLevel="0" collapsed="false">
      <c r="B68" s="688" t="s">
        <v>278</v>
      </c>
      <c r="C68" s="688"/>
      <c r="D68" s="688"/>
      <c r="E68" s="688"/>
      <c r="F68" s="686" t="s">
        <v>595</v>
      </c>
      <c r="G68" s="664" t="s">
        <v>528</v>
      </c>
      <c r="H68" s="665" t="s">
        <v>528</v>
      </c>
      <c r="I68" s="665" t="s">
        <v>528</v>
      </c>
      <c r="J68" s="661" t="n">
        <f aca="false">VI!H45</f>
        <v>0</v>
      </c>
      <c r="K68" s="662" t="n">
        <f aca="false">VI!I45</f>
        <v>0</v>
      </c>
    </row>
    <row r="69" customFormat="false" ht="48.75" hidden="false" customHeight="true" outlineLevel="0" collapsed="false">
      <c r="B69" s="684" t="s">
        <v>596</v>
      </c>
      <c r="C69" s="684"/>
      <c r="D69" s="684"/>
      <c r="E69" s="684"/>
      <c r="F69" s="686" t="s">
        <v>597</v>
      </c>
      <c r="G69" s="660" t="n">
        <f aca="false">VI!E46</f>
        <v>0</v>
      </c>
      <c r="H69" s="661" t="n">
        <f aca="false">VI!F46</f>
        <v>0</v>
      </c>
      <c r="I69" s="661" t="n">
        <f aca="false">VI!G46</f>
        <v>0</v>
      </c>
      <c r="J69" s="661" t="n">
        <f aca="false">VI!H46</f>
        <v>0</v>
      </c>
      <c r="K69" s="662" t="n">
        <f aca="false">VI!I46</f>
        <v>0</v>
      </c>
    </row>
    <row r="70" customFormat="false" ht="33" hidden="false" customHeight="true" outlineLevel="0" collapsed="false">
      <c r="B70" s="684" t="s">
        <v>598</v>
      </c>
      <c r="C70" s="684"/>
      <c r="D70" s="684"/>
      <c r="E70" s="684"/>
      <c r="F70" s="686" t="s">
        <v>599</v>
      </c>
      <c r="G70" s="660" t="n">
        <f aca="false">VI!E47</f>
        <v>0</v>
      </c>
      <c r="H70" s="661" t="n">
        <f aca="false">VI!F47</f>
        <v>0</v>
      </c>
      <c r="I70" s="661" t="n">
        <f aca="false">VI!G47</f>
        <v>0</v>
      </c>
      <c r="J70" s="661" t="n">
        <f aca="false">VI!H47</f>
        <v>0</v>
      </c>
      <c r="K70" s="662" t="n">
        <f aca="false">VI!I47</f>
        <v>0</v>
      </c>
    </row>
    <row r="71" customFormat="false" ht="62.25" hidden="false" customHeight="true" outlineLevel="0" collapsed="false">
      <c r="B71" s="684" t="s">
        <v>600</v>
      </c>
      <c r="C71" s="684"/>
      <c r="D71" s="684"/>
      <c r="E71" s="684"/>
      <c r="F71" s="686" t="s">
        <v>601</v>
      </c>
      <c r="G71" s="660" t="n">
        <f aca="false">VI!E48</f>
        <v>0</v>
      </c>
      <c r="H71" s="661" t="n">
        <f aca="false">VI!F48</f>
        <v>0</v>
      </c>
      <c r="I71" s="661" t="n">
        <f aca="false">VI!G48</f>
        <v>0</v>
      </c>
      <c r="J71" s="661" t="n">
        <f aca="false">VI!H48</f>
        <v>0</v>
      </c>
      <c r="K71" s="662" t="n">
        <f aca="false">VI!I48</f>
        <v>0</v>
      </c>
    </row>
    <row r="72" customFormat="false" ht="14.25" hidden="false" customHeight="true" outlineLevel="0" collapsed="false">
      <c r="B72" s="689" t="s">
        <v>602</v>
      </c>
      <c r="C72" s="689"/>
      <c r="D72" s="689"/>
      <c r="E72" s="689"/>
      <c r="F72" s="686" t="s">
        <v>603</v>
      </c>
      <c r="G72" s="660" t="n">
        <f aca="false">VI!E49</f>
        <v>0</v>
      </c>
      <c r="H72" s="661" t="n">
        <f aca="false">VI!F49</f>
        <v>0</v>
      </c>
      <c r="I72" s="661" t="n">
        <f aca="false">VI!G49</f>
        <v>0</v>
      </c>
      <c r="J72" s="661" t="n">
        <f aca="false">VI!H49</f>
        <v>0</v>
      </c>
      <c r="K72" s="662" t="n">
        <f aca="false">VI!I49</f>
        <v>0</v>
      </c>
    </row>
    <row r="73" customFormat="false" ht="15" hidden="false" customHeight="true" outlineLevel="0" collapsed="false">
      <c r="B73" s="688" t="s">
        <v>283</v>
      </c>
      <c r="C73" s="688"/>
      <c r="D73" s="688"/>
      <c r="E73" s="688"/>
      <c r="F73" s="686" t="s">
        <v>604</v>
      </c>
      <c r="G73" s="660" t="n">
        <f aca="false">VI!E50</f>
        <v>0</v>
      </c>
      <c r="H73" s="661" t="n">
        <f aca="false">VI!F50</f>
        <v>0</v>
      </c>
      <c r="I73" s="661" t="n">
        <f aca="false">VI!G50</f>
        <v>0</v>
      </c>
      <c r="J73" s="661" t="n">
        <f aca="false">VI!H50</f>
        <v>0</v>
      </c>
      <c r="K73" s="662" t="n">
        <f aca="false">VI!I50</f>
        <v>0</v>
      </c>
    </row>
    <row r="74" customFormat="false" ht="64.5" hidden="false" customHeight="true" outlineLevel="0" collapsed="false">
      <c r="B74" s="684" t="s">
        <v>605</v>
      </c>
      <c r="C74" s="684"/>
      <c r="D74" s="684"/>
      <c r="E74" s="684"/>
      <c r="F74" s="686" t="s">
        <v>287</v>
      </c>
      <c r="G74" s="660" t="n">
        <f aca="false">VI!E51</f>
        <v>0</v>
      </c>
      <c r="H74" s="661" t="n">
        <f aca="false">VI!F51</f>
        <v>0</v>
      </c>
      <c r="I74" s="661" t="n">
        <f aca="false">VI!G51</f>
        <v>0</v>
      </c>
      <c r="J74" s="661" t="n">
        <f aca="false">VI!H51</f>
        <v>0</v>
      </c>
      <c r="K74" s="662" t="n">
        <f aca="false">VI!I51</f>
        <v>0</v>
      </c>
    </row>
    <row r="75" customFormat="false" ht="49.5" hidden="false" customHeight="true" outlineLevel="0" collapsed="false">
      <c r="B75" s="684" t="s">
        <v>606</v>
      </c>
      <c r="C75" s="684"/>
      <c r="D75" s="684"/>
      <c r="E75" s="684"/>
      <c r="F75" s="686" t="s">
        <v>289</v>
      </c>
      <c r="G75" s="660" t="n">
        <f aca="false">VI!E52</f>
        <v>0</v>
      </c>
      <c r="H75" s="661" t="n">
        <f aca="false">VI!F52</f>
        <v>0</v>
      </c>
      <c r="I75" s="661" t="n">
        <f aca="false">VI!G52</f>
        <v>0</v>
      </c>
      <c r="J75" s="661" t="n">
        <f aca="false">VI!H52</f>
        <v>0</v>
      </c>
      <c r="K75" s="662" t="n">
        <f aca="false">VI!I52</f>
        <v>0</v>
      </c>
    </row>
    <row r="76" customFormat="false" ht="18.75" hidden="false" customHeight="true" outlineLevel="0" collapsed="false">
      <c r="B76" s="685" t="s">
        <v>607</v>
      </c>
      <c r="C76" s="685"/>
      <c r="D76" s="685"/>
      <c r="E76" s="685"/>
      <c r="F76" s="686" t="s">
        <v>291</v>
      </c>
      <c r="G76" s="664" t="s">
        <v>528</v>
      </c>
      <c r="H76" s="665" t="s">
        <v>528</v>
      </c>
      <c r="I76" s="665" t="s">
        <v>528</v>
      </c>
      <c r="J76" s="661" t="n">
        <f aca="false">VI!H53</f>
        <v>0</v>
      </c>
      <c r="K76" s="662" t="n">
        <f aca="false">VI!I53</f>
        <v>0</v>
      </c>
    </row>
    <row r="77" customFormat="false" ht="18" hidden="false" customHeight="true" outlineLevel="0" collapsed="false">
      <c r="B77" s="685" t="s">
        <v>608</v>
      </c>
      <c r="C77" s="685"/>
      <c r="D77" s="685"/>
      <c r="E77" s="685"/>
      <c r="F77" s="686" t="s">
        <v>293</v>
      </c>
      <c r="G77" s="664" t="s">
        <v>528</v>
      </c>
      <c r="H77" s="665" t="s">
        <v>528</v>
      </c>
      <c r="I77" s="665" t="s">
        <v>528</v>
      </c>
      <c r="J77" s="661" t="n">
        <f aca="false">VI!H54</f>
        <v>0</v>
      </c>
      <c r="K77" s="662" t="n">
        <f aca="false">VI!I54</f>
        <v>0</v>
      </c>
    </row>
    <row r="78" customFormat="false" ht="18.75" hidden="false" customHeight="true" outlineLevel="0" collapsed="false">
      <c r="B78" s="690" t="s">
        <v>609</v>
      </c>
      <c r="C78" s="690"/>
      <c r="D78" s="690"/>
      <c r="E78" s="690"/>
      <c r="F78" s="691" t="s">
        <v>610</v>
      </c>
      <c r="G78" s="668" t="s">
        <v>528</v>
      </c>
      <c r="H78" s="669" t="s">
        <v>528</v>
      </c>
      <c r="I78" s="669" t="s">
        <v>528</v>
      </c>
      <c r="J78" s="670" t="n">
        <f aca="false">VI!H55</f>
        <v>0</v>
      </c>
      <c r="K78" s="671" t="n">
        <f aca="false">VI!I55</f>
        <v>0</v>
      </c>
    </row>
    <row r="79" customFormat="false" ht="18.75" hidden="false" customHeight="true" outlineLevel="0" collapsed="false">
      <c r="B79" s="692" t="s">
        <v>611</v>
      </c>
      <c r="C79" s="692"/>
      <c r="D79" s="692"/>
      <c r="E79" s="692"/>
      <c r="F79" s="693" t="s">
        <v>612</v>
      </c>
      <c r="G79" s="674" t="s">
        <v>528</v>
      </c>
      <c r="H79" s="675" t="s">
        <v>528</v>
      </c>
      <c r="I79" s="675" t="s">
        <v>528</v>
      </c>
      <c r="J79" s="675" t="n">
        <f aca="false">VI!H56</f>
        <v>0</v>
      </c>
      <c r="K79" s="676" t="n">
        <f aca="false">VI!I56</f>
        <v>0</v>
      </c>
    </row>
    <row r="80" customFormat="false" ht="3" hidden="false" customHeight="true" outlineLevel="0" collapsed="false">
      <c r="B80" s="574"/>
      <c r="C80" s="574"/>
      <c r="D80" s="574"/>
      <c r="E80" s="574"/>
      <c r="F80" s="694"/>
      <c r="G80" s="574"/>
      <c r="H80" s="574"/>
      <c r="I80" s="574"/>
      <c r="J80" s="574"/>
      <c r="K80" s="574"/>
    </row>
    <row r="81" customFormat="false" ht="15.6" hidden="false" customHeight="false" outlineLevel="0" collapsed="false">
      <c r="B81" s="695" t="s">
        <v>562</v>
      </c>
      <c r="C81" s="695"/>
      <c r="D81" s="695"/>
      <c r="F81" s="612"/>
      <c r="G81" s="612"/>
      <c r="I81" s="613" t="n">
        <f aca="false">INSTRUKCIJA!D17</f>
        <v>0</v>
      </c>
      <c r="J81" s="613"/>
      <c r="K81" s="613"/>
    </row>
    <row r="82" customFormat="false" ht="14.25" hidden="false" customHeight="true" outlineLevel="0" collapsed="false">
      <c r="B82" s="614"/>
      <c r="C82" s="614"/>
      <c r="D82" s="614"/>
      <c r="F82" s="572" t="s">
        <v>563</v>
      </c>
      <c r="G82" s="572"/>
      <c r="I82" s="615" t="s">
        <v>564</v>
      </c>
      <c r="J82" s="615"/>
      <c r="K82" s="615"/>
    </row>
    <row r="83" customFormat="false" ht="15.75" hidden="false" customHeight="true" outlineLevel="0" collapsed="false">
      <c r="B83" s="611" t="s">
        <v>565</v>
      </c>
      <c r="C83" s="611"/>
      <c r="D83" s="611"/>
      <c r="E83" s="611"/>
      <c r="F83" s="612"/>
      <c r="G83" s="612"/>
      <c r="I83" s="613" t="n">
        <f aca="false">INSTRUKCIJA!D18</f>
        <v>0</v>
      </c>
      <c r="J83" s="613"/>
      <c r="K83" s="613"/>
    </row>
    <row r="84" customFormat="false" ht="15.6" hidden="false" customHeight="false" outlineLevel="0" collapsed="false">
      <c r="B84" s="614"/>
      <c r="C84" s="614"/>
      <c r="D84" s="614"/>
      <c r="F84" s="572" t="s">
        <v>563</v>
      </c>
      <c r="G84" s="572"/>
      <c r="I84" s="615" t="s">
        <v>564</v>
      </c>
      <c r="J84" s="615"/>
      <c r="K84" s="615"/>
    </row>
    <row r="85" customFormat="false" ht="15.6" hidden="false" customHeight="false" outlineLevel="0" collapsed="false">
      <c r="B85" s="574"/>
      <c r="C85" s="574"/>
      <c r="D85" s="574"/>
      <c r="E85" s="574"/>
      <c r="F85" s="574"/>
      <c r="G85" s="574"/>
      <c r="H85" s="574"/>
      <c r="I85" s="574"/>
      <c r="J85" s="574"/>
      <c r="K85" s="574"/>
    </row>
    <row r="86" customFormat="false" ht="15.6" hidden="false" customHeight="false" outlineLevel="0" collapsed="false">
      <c r="B86" s="574"/>
      <c r="C86" s="574"/>
      <c r="D86" s="574"/>
      <c r="E86" s="574"/>
      <c r="F86" s="574"/>
      <c r="G86" s="574"/>
      <c r="H86" s="574"/>
      <c r="I86" s="574"/>
      <c r="J86" s="574"/>
      <c r="K86" s="574"/>
    </row>
    <row r="87" customFormat="false" ht="15.6" hidden="false" customHeight="false" outlineLevel="0" collapsed="false">
      <c r="B87" s="574"/>
      <c r="C87" s="574"/>
      <c r="D87" s="574"/>
      <c r="E87" s="574"/>
      <c r="F87" s="574"/>
      <c r="G87" s="574"/>
      <c r="H87" s="574"/>
      <c r="I87" s="574"/>
      <c r="J87" s="574"/>
      <c r="K87" s="574"/>
    </row>
    <row r="88" customFormat="false" ht="15.6" hidden="false" customHeight="false" outlineLevel="0" collapsed="false">
      <c r="B88" s="574"/>
      <c r="C88" s="574"/>
      <c r="D88" s="574"/>
      <c r="E88" s="574"/>
      <c r="F88" s="574"/>
      <c r="G88" s="574"/>
      <c r="H88" s="574"/>
      <c r="I88" s="574"/>
      <c r="J88" s="574"/>
      <c r="K88" s="574"/>
    </row>
    <row r="89" customFormat="false" ht="15.6" hidden="false" customHeight="false" outlineLevel="0" collapsed="false">
      <c r="B89" s="574"/>
      <c r="C89" s="574"/>
      <c r="D89" s="574"/>
      <c r="E89" s="574"/>
      <c r="F89" s="574"/>
      <c r="G89" s="574"/>
      <c r="H89" s="574"/>
      <c r="I89" s="574"/>
      <c r="J89" s="574"/>
      <c r="K89" s="574"/>
    </row>
  </sheetData>
  <mergeCells count="105">
    <mergeCell ref="B1:D3"/>
    <mergeCell ref="H1:K1"/>
    <mergeCell ref="H2:K2"/>
    <mergeCell ref="G3:K3"/>
    <mergeCell ref="E5:I5"/>
    <mergeCell ref="E6:I6"/>
    <mergeCell ref="E7:F7"/>
    <mergeCell ref="G7:K7"/>
    <mergeCell ref="B8:C8"/>
    <mergeCell ref="E8:I8"/>
    <mergeCell ref="B9:C9"/>
    <mergeCell ref="B10:C10"/>
    <mergeCell ref="B11:C11"/>
    <mergeCell ref="D11:J11"/>
    <mergeCell ref="D12:J12"/>
    <mergeCell ref="D13:J13"/>
    <mergeCell ref="E14:G14"/>
    <mergeCell ref="E15:I15"/>
    <mergeCell ref="B17:E19"/>
    <mergeCell ref="F17:F19"/>
    <mergeCell ref="G17:I17"/>
    <mergeCell ref="J17:J19"/>
    <mergeCell ref="K17:K19"/>
    <mergeCell ref="G18:G19"/>
    <mergeCell ref="I18:I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9:E39"/>
    <mergeCell ref="F39:G39"/>
    <mergeCell ref="I39:K39"/>
    <mergeCell ref="B40:D40"/>
    <mergeCell ref="F40:G40"/>
    <mergeCell ref="I40:K40"/>
    <mergeCell ref="B41:E41"/>
    <mergeCell ref="F41:G41"/>
    <mergeCell ref="I41:K41"/>
    <mergeCell ref="B42:D42"/>
    <mergeCell ref="F42:G42"/>
    <mergeCell ref="I42:K42"/>
    <mergeCell ref="B45:E47"/>
    <mergeCell ref="F45:F47"/>
    <mergeCell ref="G45:I45"/>
    <mergeCell ref="J45:J47"/>
    <mergeCell ref="K45:K47"/>
    <mergeCell ref="G46:G47"/>
    <mergeCell ref="I46:I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F81:G81"/>
    <mergeCell ref="I81:K81"/>
    <mergeCell ref="B82:D82"/>
    <mergeCell ref="F82:G82"/>
    <mergeCell ref="I82:K82"/>
    <mergeCell ref="B83:E83"/>
    <mergeCell ref="F83:G83"/>
    <mergeCell ref="I83:K83"/>
    <mergeCell ref="B84:D84"/>
    <mergeCell ref="F84:G84"/>
    <mergeCell ref="I84:K84"/>
  </mergeCells>
  <printOptions headings="false" gridLines="false" gridLinesSet="true" horizontalCentered="false" verticalCentered="false"/>
  <pageMargins left="0.157638888888889" right="0.0395833333333333" top="0.433333333333333"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38"/>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D8" activeCellId="0" sqref="D8"/>
    </sheetView>
  </sheetViews>
  <sheetFormatPr defaultColWidth="8.96484375" defaultRowHeight="14.4" zeroHeight="false" outlineLevelRow="0" outlineLevelCol="0"/>
  <cols>
    <col collapsed="false" customWidth="true" hidden="false" outlineLevel="0" max="2" min="2" style="0" width="34.66"/>
    <col collapsed="false" customWidth="true" hidden="false" outlineLevel="0" max="3" min="3" style="35" width="9.1"/>
    <col collapsed="false" customWidth="true" hidden="false" outlineLevel="0" max="6" min="4" style="0" width="11.43"/>
    <col collapsed="false" customWidth="true" hidden="false" outlineLevel="0" max="7" min="7" style="0" width="13.66"/>
    <col collapsed="false" customWidth="true" hidden="false" outlineLevel="0" max="10" min="8" style="0" width="11.43"/>
    <col collapsed="false" customWidth="true" hidden="false" outlineLevel="0" max="14" min="11" style="36" width="11.43"/>
    <col collapsed="false" customWidth="true" hidden="false" outlineLevel="0" max="15" min="15" style="36" width="11.66"/>
    <col collapsed="false" customWidth="true" hidden="false" outlineLevel="0" max="17" min="16" style="36" width="11.43"/>
    <col collapsed="false" customWidth="true" hidden="false" outlineLevel="0" max="18" min="18" style="36" width="12.32"/>
    <col collapsed="false" customWidth="true" hidden="false" outlineLevel="0" max="20" min="20" style="0" width="11.1"/>
  </cols>
  <sheetData>
    <row r="1" customFormat="false" ht="75" hidden="false" customHeight="true" outlineLevel="0" collapsed="false">
      <c r="A1" s="37" t="s">
        <v>50</v>
      </c>
      <c r="B1" s="37"/>
      <c r="C1" s="37"/>
      <c r="D1" s="37"/>
      <c r="E1" s="37"/>
      <c r="F1" s="37"/>
      <c r="G1" s="37"/>
      <c r="H1" s="37"/>
      <c r="I1" s="37"/>
      <c r="J1" s="37"/>
      <c r="K1" s="37"/>
      <c r="L1" s="37"/>
      <c r="M1" s="37"/>
      <c r="N1" s="37"/>
      <c r="O1" s="37"/>
      <c r="P1" s="37"/>
      <c r="Q1" s="37"/>
      <c r="R1" s="37"/>
    </row>
    <row r="2" customFormat="false" ht="18" hidden="false" customHeight="true" outlineLevel="0" collapsed="false">
      <c r="A2" s="0" t="s">
        <v>51</v>
      </c>
      <c r="B2" s="38"/>
      <c r="C2" s="39"/>
      <c r="D2" s="39"/>
      <c r="E2" s="39"/>
      <c r="F2" s="39"/>
      <c r="G2" s="39"/>
      <c r="H2" s="39"/>
      <c r="I2" s="39"/>
      <c r="J2" s="39"/>
      <c r="K2" s="39"/>
      <c r="L2" s="39"/>
      <c r="M2" s="39"/>
      <c r="N2" s="39"/>
      <c r="O2" s="39"/>
      <c r="P2" s="39"/>
      <c r="Q2" s="39"/>
      <c r="R2" s="39"/>
    </row>
    <row r="3" customFormat="false" ht="15" hidden="false" customHeight="true" outlineLevel="0" collapsed="false">
      <c r="A3" s="40" t="s">
        <v>52</v>
      </c>
      <c r="B3" s="40"/>
      <c r="C3" s="41" t="s">
        <v>53</v>
      </c>
      <c r="D3" s="41" t="s">
        <v>54</v>
      </c>
      <c r="E3" s="41"/>
      <c r="F3" s="41"/>
      <c r="G3" s="41"/>
      <c r="H3" s="41"/>
      <c r="I3" s="41"/>
      <c r="J3" s="41"/>
      <c r="K3" s="41"/>
      <c r="L3" s="41"/>
      <c r="M3" s="42" t="s">
        <v>55</v>
      </c>
      <c r="N3" s="42"/>
      <c r="O3" s="42"/>
      <c r="P3" s="42"/>
      <c r="Q3" s="42"/>
      <c r="R3" s="42"/>
    </row>
    <row r="4" customFormat="false" ht="25.5" hidden="false" customHeight="true" outlineLevel="0" collapsed="false">
      <c r="A4" s="40"/>
      <c r="B4" s="40"/>
      <c r="C4" s="41"/>
      <c r="D4" s="43" t="s">
        <v>56</v>
      </c>
      <c r="E4" s="43" t="s">
        <v>57</v>
      </c>
      <c r="F4" s="43" t="s">
        <v>58</v>
      </c>
      <c r="G4" s="43" t="s">
        <v>59</v>
      </c>
      <c r="H4" s="43" t="s">
        <v>60</v>
      </c>
      <c r="I4" s="43" t="s">
        <v>61</v>
      </c>
      <c r="J4" s="43"/>
      <c r="K4" s="43" t="s">
        <v>62</v>
      </c>
      <c r="L4" s="43" t="s">
        <v>63</v>
      </c>
      <c r="M4" s="43" t="s">
        <v>56</v>
      </c>
      <c r="N4" s="43" t="s">
        <v>64</v>
      </c>
      <c r="O4" s="43" t="s">
        <v>65</v>
      </c>
      <c r="P4" s="43" t="s">
        <v>60</v>
      </c>
      <c r="Q4" s="43" t="s">
        <v>66</v>
      </c>
      <c r="R4" s="44" t="s">
        <v>67</v>
      </c>
    </row>
    <row r="5" customFormat="false" ht="53.25" hidden="false" customHeight="true" outlineLevel="0" collapsed="false">
      <c r="A5" s="40"/>
      <c r="B5" s="40"/>
      <c r="C5" s="41"/>
      <c r="D5" s="41"/>
      <c r="E5" s="41"/>
      <c r="F5" s="41"/>
      <c r="G5" s="41"/>
      <c r="H5" s="41"/>
      <c r="I5" s="43" t="s">
        <v>68</v>
      </c>
      <c r="J5" s="43" t="s">
        <v>69</v>
      </c>
      <c r="K5" s="43"/>
      <c r="L5" s="43"/>
      <c r="M5" s="43"/>
      <c r="N5" s="43"/>
      <c r="O5" s="43"/>
      <c r="P5" s="43"/>
      <c r="Q5" s="43"/>
      <c r="R5" s="44"/>
    </row>
    <row r="6" customFormat="false" ht="34.5" hidden="false" customHeight="true" outlineLevel="0" collapsed="false">
      <c r="A6" s="45" t="s">
        <v>70</v>
      </c>
      <c r="B6" s="45"/>
      <c r="C6" s="43" t="s">
        <v>71</v>
      </c>
      <c r="D6" s="46" t="n">
        <v>1</v>
      </c>
      <c r="E6" s="46" t="n">
        <v>2</v>
      </c>
      <c r="F6" s="46" t="n">
        <v>3</v>
      </c>
      <c r="G6" s="46" t="n">
        <v>4</v>
      </c>
      <c r="H6" s="46" t="n">
        <v>5</v>
      </c>
      <c r="I6" s="46" t="n">
        <v>6</v>
      </c>
      <c r="J6" s="46" t="n">
        <v>7</v>
      </c>
      <c r="K6" s="46" t="n">
        <v>8</v>
      </c>
      <c r="L6" s="46" t="n">
        <v>9</v>
      </c>
      <c r="M6" s="46" t="n">
        <v>10</v>
      </c>
      <c r="N6" s="46" t="n">
        <v>11</v>
      </c>
      <c r="O6" s="46" t="n">
        <v>12</v>
      </c>
      <c r="P6" s="46" t="n">
        <v>13</v>
      </c>
      <c r="Q6" s="46" t="n">
        <v>14</v>
      </c>
      <c r="R6" s="47" t="n">
        <v>15</v>
      </c>
    </row>
    <row r="7" customFormat="false" ht="34.5" hidden="false" customHeight="true" outlineLevel="0" collapsed="false">
      <c r="A7" s="48" t="s">
        <v>72</v>
      </c>
      <c r="B7" s="48"/>
      <c r="C7" s="49" t="s">
        <v>73</v>
      </c>
      <c r="D7" s="50" t="n">
        <f aca="false">D8+D9</f>
        <v>0</v>
      </c>
      <c r="E7" s="51" t="n">
        <f aca="false">E8+E9</f>
        <v>0</v>
      </c>
      <c r="F7" s="51" t="n">
        <f aca="false">F8+F9</f>
        <v>0</v>
      </c>
      <c r="G7" s="51" t="n">
        <f aca="false">G8+G9</f>
        <v>0</v>
      </c>
      <c r="H7" s="51" t="n">
        <f aca="false">H8+H9</f>
        <v>0</v>
      </c>
      <c r="I7" s="51" t="n">
        <f aca="false">I8+I9</f>
        <v>0</v>
      </c>
      <c r="J7" s="51" t="n">
        <f aca="false">J8+J9</f>
        <v>0</v>
      </c>
      <c r="K7" s="51" t="n">
        <f aca="false">K8+K9</f>
        <v>0</v>
      </c>
      <c r="L7" s="52" t="n">
        <f aca="false">L8+L9</f>
        <v>0</v>
      </c>
      <c r="M7" s="51" t="n">
        <f aca="false">M8+M9</f>
        <v>0</v>
      </c>
      <c r="N7" s="51" t="n">
        <f aca="false">N8+N9</f>
        <v>0</v>
      </c>
      <c r="O7" s="51" t="n">
        <f aca="false">O8+O9</f>
        <v>0</v>
      </c>
      <c r="P7" s="51" t="n">
        <f aca="false">P8+P9</f>
        <v>0</v>
      </c>
      <c r="Q7" s="51" t="n">
        <f aca="false">Q8+Q9</f>
        <v>0</v>
      </c>
      <c r="R7" s="53" t="n">
        <f aca="false">R8+R9</f>
        <v>0</v>
      </c>
    </row>
    <row r="8" customFormat="false" ht="21.75" hidden="false" customHeight="true" outlineLevel="0" collapsed="false">
      <c r="A8" s="54" t="s">
        <v>74</v>
      </c>
      <c r="B8" s="55" t="s">
        <v>75</v>
      </c>
      <c r="C8" s="49" t="s">
        <v>76</v>
      </c>
      <c r="D8" s="56" t="n">
        <v>0</v>
      </c>
      <c r="E8" s="57" t="n">
        <v>0</v>
      </c>
      <c r="F8" s="57" t="n">
        <v>0</v>
      </c>
      <c r="G8" s="57" t="n">
        <v>0</v>
      </c>
      <c r="H8" s="57" t="n">
        <v>0</v>
      </c>
      <c r="I8" s="57" t="n">
        <v>0</v>
      </c>
      <c r="J8" s="57" t="n">
        <v>0</v>
      </c>
      <c r="K8" s="57" t="n">
        <v>0</v>
      </c>
      <c r="L8" s="58" t="n">
        <f aca="false">D8+E8+G8-H8-K8</f>
        <v>0</v>
      </c>
      <c r="M8" s="57" t="n">
        <v>0</v>
      </c>
      <c r="N8" s="57" t="n">
        <v>0</v>
      </c>
      <c r="O8" s="57" t="n">
        <v>0</v>
      </c>
      <c r="P8" s="57" t="n">
        <v>0</v>
      </c>
      <c r="Q8" s="57" t="n">
        <v>0</v>
      </c>
      <c r="R8" s="59" t="n">
        <f aca="false">M8+N8+O8-P8</f>
        <v>0</v>
      </c>
    </row>
    <row r="9" customFormat="false" ht="20.4" hidden="false" customHeight="true" outlineLevel="0" collapsed="false">
      <c r="A9" s="54"/>
      <c r="B9" s="55" t="s">
        <v>77</v>
      </c>
      <c r="C9" s="49" t="s">
        <v>78</v>
      </c>
      <c r="D9" s="56" t="n">
        <v>0</v>
      </c>
      <c r="E9" s="57" t="n">
        <v>0</v>
      </c>
      <c r="F9" s="57" t="n">
        <v>0</v>
      </c>
      <c r="G9" s="57" t="n">
        <v>0</v>
      </c>
      <c r="H9" s="57" t="n">
        <v>0</v>
      </c>
      <c r="I9" s="57" t="n">
        <v>0</v>
      </c>
      <c r="J9" s="57" t="n">
        <v>0</v>
      </c>
      <c r="K9" s="57" t="n">
        <v>0</v>
      </c>
      <c r="L9" s="58" t="n">
        <f aca="false">D9+E9+G9-H9-K9</f>
        <v>0</v>
      </c>
      <c r="M9" s="57" t="n">
        <v>0</v>
      </c>
      <c r="N9" s="57" t="n">
        <v>0</v>
      </c>
      <c r="O9" s="57" t="n">
        <v>0</v>
      </c>
      <c r="P9" s="57" t="n">
        <v>0</v>
      </c>
      <c r="Q9" s="57" t="n">
        <v>0</v>
      </c>
      <c r="R9" s="59" t="n">
        <f aca="false">M9+N9+O9-P9</f>
        <v>0</v>
      </c>
    </row>
    <row r="10" customFormat="false" ht="51" hidden="false" customHeight="true" outlineLevel="0" collapsed="false">
      <c r="A10" s="60" t="s">
        <v>79</v>
      </c>
      <c r="B10" s="60"/>
      <c r="C10" s="49" t="s">
        <v>80</v>
      </c>
      <c r="D10" s="61" t="n">
        <f aca="false">SUM(D11:D18)</f>
        <v>0</v>
      </c>
      <c r="E10" s="62" t="n">
        <f aca="false">SUM(E11:E18)</f>
        <v>0</v>
      </c>
      <c r="F10" s="62" t="n">
        <f aca="false">SUM(F11:F18)</f>
        <v>0</v>
      </c>
      <c r="G10" s="62" t="n">
        <f aca="false">SUM(G11:G18)</f>
        <v>0</v>
      </c>
      <c r="H10" s="62" t="n">
        <f aca="false">SUM(H11:H18)</f>
        <v>0</v>
      </c>
      <c r="I10" s="62" t="n">
        <f aca="false">SUM(I11:I18)</f>
        <v>0</v>
      </c>
      <c r="J10" s="62" t="n">
        <f aca="false">SUM(J11:J18)</f>
        <v>0</v>
      </c>
      <c r="K10" s="62" t="n">
        <f aca="false">SUM(K11:K18)</f>
        <v>0</v>
      </c>
      <c r="L10" s="58" t="n">
        <f aca="false">D10+E10+G10-H10-K10</f>
        <v>0</v>
      </c>
      <c r="M10" s="62" t="n">
        <f aca="false">SUM(M13:M17)</f>
        <v>0</v>
      </c>
      <c r="N10" s="62" t="n">
        <f aca="false">SUM(N13:N17)</f>
        <v>0</v>
      </c>
      <c r="O10" s="62" t="n">
        <f aca="false">SUM(O13:O17)</f>
        <v>0</v>
      </c>
      <c r="P10" s="62" t="n">
        <f aca="false">SUM(P13:P17)</f>
        <v>0</v>
      </c>
      <c r="Q10" s="62" t="n">
        <f aca="false">SUM(Q13:Q17)</f>
        <v>0</v>
      </c>
      <c r="R10" s="59" t="n">
        <f aca="false">M10+N10+O10-P10</f>
        <v>0</v>
      </c>
      <c r="T10" s="63"/>
    </row>
    <row r="11" customFormat="false" ht="20.25" hidden="false" customHeight="true" outlineLevel="0" collapsed="false">
      <c r="A11" s="54" t="s">
        <v>74</v>
      </c>
      <c r="B11" s="64" t="s">
        <v>81</v>
      </c>
      <c r="C11" s="49" t="s">
        <v>82</v>
      </c>
      <c r="D11" s="56" t="n">
        <v>0</v>
      </c>
      <c r="E11" s="57" t="n">
        <v>0</v>
      </c>
      <c r="F11" s="65"/>
      <c r="G11" s="57" t="n">
        <v>0</v>
      </c>
      <c r="H11" s="57" t="n">
        <v>0</v>
      </c>
      <c r="I11" s="57" t="n">
        <v>0</v>
      </c>
      <c r="J11" s="57" t="n">
        <v>0</v>
      </c>
      <c r="K11" s="57" t="n">
        <v>0</v>
      </c>
      <c r="L11" s="58" t="n">
        <f aca="false">D11+E11+G11-H11-K11</f>
        <v>0</v>
      </c>
      <c r="M11" s="65"/>
      <c r="N11" s="65"/>
      <c r="O11" s="65"/>
      <c r="P11" s="65"/>
      <c r="Q11" s="65"/>
      <c r="R11" s="66"/>
    </row>
    <row r="12" customFormat="false" ht="20.4" hidden="false" customHeight="true" outlineLevel="0" collapsed="false">
      <c r="A12" s="54"/>
      <c r="B12" s="64" t="s">
        <v>83</v>
      </c>
      <c r="C12" s="49" t="s">
        <v>84</v>
      </c>
      <c r="D12" s="56" t="n">
        <v>0</v>
      </c>
      <c r="E12" s="57" t="n">
        <v>0</v>
      </c>
      <c r="F12" s="65"/>
      <c r="G12" s="57" t="n">
        <v>0</v>
      </c>
      <c r="H12" s="57" t="n">
        <v>0</v>
      </c>
      <c r="I12" s="57" t="n">
        <v>0</v>
      </c>
      <c r="J12" s="57" t="n">
        <v>0</v>
      </c>
      <c r="K12" s="57" t="n">
        <v>0</v>
      </c>
      <c r="L12" s="58" t="n">
        <f aca="false">D12+E12+G12-H12-K12</f>
        <v>0</v>
      </c>
      <c r="M12" s="65"/>
      <c r="N12" s="65"/>
      <c r="O12" s="65"/>
      <c r="P12" s="65"/>
      <c r="Q12" s="65"/>
      <c r="R12" s="66"/>
    </row>
    <row r="13" customFormat="false" ht="20.4" hidden="false" customHeight="true" outlineLevel="0" collapsed="false">
      <c r="A13" s="54"/>
      <c r="B13" s="64" t="s">
        <v>85</v>
      </c>
      <c r="C13" s="49" t="s">
        <v>86</v>
      </c>
      <c r="D13" s="56" t="n">
        <v>0</v>
      </c>
      <c r="E13" s="57" t="n">
        <v>0</v>
      </c>
      <c r="F13" s="57" t="n">
        <v>0</v>
      </c>
      <c r="G13" s="57" t="n">
        <v>0</v>
      </c>
      <c r="H13" s="57" t="n">
        <v>0</v>
      </c>
      <c r="I13" s="57" t="n">
        <v>0</v>
      </c>
      <c r="J13" s="57" t="n">
        <v>0</v>
      </c>
      <c r="K13" s="57" t="n">
        <v>0</v>
      </c>
      <c r="L13" s="58" t="n">
        <f aca="false">D13+E13+G13-H13-K13</f>
        <v>0</v>
      </c>
      <c r="M13" s="57" t="n">
        <v>0</v>
      </c>
      <c r="N13" s="57" t="n">
        <v>0</v>
      </c>
      <c r="O13" s="57" t="n">
        <v>0</v>
      </c>
      <c r="P13" s="57" t="n">
        <v>0</v>
      </c>
      <c r="Q13" s="57" t="n">
        <v>0</v>
      </c>
      <c r="R13" s="59" t="n">
        <f aca="false">M13+N13+O13-P13</f>
        <v>0</v>
      </c>
    </row>
    <row r="14" customFormat="false" ht="20.4" hidden="false" customHeight="true" outlineLevel="0" collapsed="false">
      <c r="A14" s="54"/>
      <c r="B14" s="64" t="s">
        <v>87</v>
      </c>
      <c r="C14" s="49" t="s">
        <v>88</v>
      </c>
      <c r="D14" s="56" t="n">
        <v>0</v>
      </c>
      <c r="E14" s="57" t="n">
        <v>0</v>
      </c>
      <c r="F14" s="57" t="n">
        <v>0</v>
      </c>
      <c r="G14" s="57" t="n">
        <v>0</v>
      </c>
      <c r="H14" s="57" t="n">
        <v>0</v>
      </c>
      <c r="I14" s="57" t="n">
        <v>0</v>
      </c>
      <c r="J14" s="57" t="n">
        <v>0</v>
      </c>
      <c r="K14" s="57" t="n">
        <v>0</v>
      </c>
      <c r="L14" s="58" t="n">
        <f aca="false">D14+E14+G14-H14-K14</f>
        <v>0</v>
      </c>
      <c r="M14" s="57" t="n">
        <v>0</v>
      </c>
      <c r="N14" s="57" t="n">
        <v>0</v>
      </c>
      <c r="O14" s="57" t="n">
        <v>0</v>
      </c>
      <c r="P14" s="57" t="n">
        <v>0</v>
      </c>
      <c r="Q14" s="57" t="n">
        <v>0</v>
      </c>
      <c r="R14" s="59" t="n">
        <f aca="false">M14+N14+O14-P14</f>
        <v>0</v>
      </c>
    </row>
    <row r="15" customFormat="false" ht="20.4" hidden="false" customHeight="true" outlineLevel="0" collapsed="false">
      <c r="A15" s="54"/>
      <c r="B15" s="64" t="s">
        <v>89</v>
      </c>
      <c r="C15" s="49" t="s">
        <v>90</v>
      </c>
      <c r="D15" s="56" t="n">
        <v>0</v>
      </c>
      <c r="E15" s="57" t="n">
        <v>0</v>
      </c>
      <c r="F15" s="57" t="n">
        <v>0</v>
      </c>
      <c r="G15" s="57" t="n">
        <v>0</v>
      </c>
      <c r="H15" s="57" t="n">
        <v>0</v>
      </c>
      <c r="I15" s="57" t="n">
        <v>0</v>
      </c>
      <c r="J15" s="57" t="n">
        <v>0</v>
      </c>
      <c r="K15" s="57" t="n">
        <v>0</v>
      </c>
      <c r="L15" s="58" t="n">
        <f aca="false">D15+E15+G15-H15-K15</f>
        <v>0</v>
      </c>
      <c r="M15" s="57" t="n">
        <v>0</v>
      </c>
      <c r="N15" s="57" t="n">
        <v>0</v>
      </c>
      <c r="O15" s="57" t="n">
        <v>0</v>
      </c>
      <c r="P15" s="57" t="n">
        <v>0</v>
      </c>
      <c r="Q15" s="57" t="n">
        <v>0</v>
      </c>
      <c r="R15" s="59" t="n">
        <f aca="false">M15+N15+O15-P15</f>
        <v>0</v>
      </c>
    </row>
    <row r="16" customFormat="false" ht="20.4" hidden="false" customHeight="true" outlineLevel="0" collapsed="false">
      <c r="A16" s="54"/>
      <c r="B16" s="64" t="s">
        <v>91</v>
      </c>
      <c r="C16" s="49" t="s">
        <v>92</v>
      </c>
      <c r="D16" s="56" t="n">
        <v>0</v>
      </c>
      <c r="E16" s="57" t="n">
        <v>0</v>
      </c>
      <c r="F16" s="57" t="n">
        <v>0</v>
      </c>
      <c r="G16" s="57" t="n">
        <v>0</v>
      </c>
      <c r="H16" s="57" t="n">
        <v>0</v>
      </c>
      <c r="I16" s="57" t="n">
        <v>0</v>
      </c>
      <c r="J16" s="57" t="n">
        <v>0</v>
      </c>
      <c r="K16" s="57" t="n">
        <v>0</v>
      </c>
      <c r="L16" s="58" t="n">
        <f aca="false">D16+E16+G16-H16-K16</f>
        <v>0</v>
      </c>
      <c r="M16" s="57" t="n">
        <v>0</v>
      </c>
      <c r="N16" s="57" t="n">
        <v>0</v>
      </c>
      <c r="O16" s="57" t="n">
        <v>0</v>
      </c>
      <c r="P16" s="57" t="n">
        <v>0</v>
      </c>
      <c r="Q16" s="57" t="n">
        <v>0</v>
      </c>
      <c r="R16" s="59" t="n">
        <f aca="false">M16+N16+O16-P16</f>
        <v>0</v>
      </c>
    </row>
    <row r="17" customFormat="false" ht="20.4" hidden="false" customHeight="true" outlineLevel="0" collapsed="false">
      <c r="A17" s="54"/>
      <c r="B17" s="64" t="s">
        <v>93</v>
      </c>
      <c r="C17" s="49" t="s">
        <v>94</v>
      </c>
      <c r="D17" s="56" t="n">
        <v>0</v>
      </c>
      <c r="E17" s="57" t="n">
        <v>0</v>
      </c>
      <c r="F17" s="57" t="n">
        <v>0</v>
      </c>
      <c r="G17" s="57" t="n">
        <v>0</v>
      </c>
      <c r="H17" s="57" t="n">
        <v>0</v>
      </c>
      <c r="I17" s="57" t="n">
        <v>0</v>
      </c>
      <c r="J17" s="57" t="n">
        <v>0</v>
      </c>
      <c r="K17" s="57" t="n">
        <v>0</v>
      </c>
      <c r="L17" s="58" t="n">
        <f aca="false">D17+E17+G17-H17-K17</f>
        <v>0</v>
      </c>
      <c r="M17" s="57" t="n">
        <v>0</v>
      </c>
      <c r="N17" s="57" t="n">
        <v>0</v>
      </c>
      <c r="O17" s="57" t="n">
        <v>0</v>
      </c>
      <c r="P17" s="57" t="n">
        <v>0</v>
      </c>
      <c r="Q17" s="57" t="n">
        <v>0</v>
      </c>
      <c r="R17" s="59" t="n">
        <f aca="false">M17+N17+O17-P17</f>
        <v>0</v>
      </c>
    </row>
    <row r="18" customFormat="false" ht="18" hidden="false" customHeight="true" outlineLevel="0" collapsed="false">
      <c r="A18" s="54"/>
      <c r="B18" s="64" t="s">
        <v>95</v>
      </c>
      <c r="C18" s="49" t="s">
        <v>96</v>
      </c>
      <c r="D18" s="56" t="n">
        <v>0</v>
      </c>
      <c r="E18" s="57" t="n">
        <v>0</v>
      </c>
      <c r="F18" s="57" t="n">
        <v>0</v>
      </c>
      <c r="G18" s="57" t="n">
        <v>0</v>
      </c>
      <c r="H18" s="57" t="n">
        <v>0</v>
      </c>
      <c r="I18" s="57" t="n">
        <v>0</v>
      </c>
      <c r="J18" s="57" t="n">
        <v>0</v>
      </c>
      <c r="K18" s="57" t="n">
        <v>0</v>
      </c>
      <c r="L18" s="58" t="n">
        <f aca="false">D18+E18+G18-H18-K18</f>
        <v>0</v>
      </c>
      <c r="M18" s="65"/>
      <c r="N18" s="65"/>
      <c r="O18" s="65"/>
      <c r="P18" s="65"/>
      <c r="Q18" s="65"/>
      <c r="R18" s="66"/>
    </row>
    <row r="19" customFormat="false" ht="18.75" hidden="false" customHeight="true" outlineLevel="0" collapsed="false">
      <c r="A19" s="48" t="s">
        <v>97</v>
      </c>
      <c r="B19" s="48"/>
      <c r="C19" s="67" t="s">
        <v>98</v>
      </c>
      <c r="D19" s="56" t="n">
        <v>0</v>
      </c>
      <c r="E19" s="57" t="n">
        <v>0</v>
      </c>
      <c r="F19" s="57" t="n">
        <v>0</v>
      </c>
      <c r="G19" s="57" t="n">
        <v>0</v>
      </c>
      <c r="H19" s="57" t="n">
        <v>0</v>
      </c>
      <c r="I19" s="57" t="n">
        <v>0</v>
      </c>
      <c r="J19" s="57" t="n">
        <v>0</v>
      </c>
      <c r="K19" s="57" t="n">
        <v>0</v>
      </c>
      <c r="L19" s="58" t="n">
        <f aca="false">D19+E19+G19-H19-K19</f>
        <v>0</v>
      </c>
      <c r="M19" s="65"/>
      <c r="N19" s="65"/>
      <c r="O19" s="65"/>
      <c r="P19" s="65"/>
      <c r="Q19" s="65"/>
      <c r="R19" s="66"/>
    </row>
    <row r="20" customFormat="false" ht="20.25" hidden="false" customHeight="true" outlineLevel="0" collapsed="false">
      <c r="A20" s="54" t="s">
        <v>74</v>
      </c>
      <c r="B20" s="64" t="s">
        <v>99</v>
      </c>
      <c r="C20" s="49" t="s">
        <v>100</v>
      </c>
      <c r="D20" s="56" t="n">
        <v>0</v>
      </c>
      <c r="E20" s="57" t="n">
        <v>0</v>
      </c>
      <c r="F20" s="57" t="n">
        <v>0</v>
      </c>
      <c r="G20" s="57" t="n">
        <v>0</v>
      </c>
      <c r="H20" s="57" t="n">
        <v>0</v>
      </c>
      <c r="I20" s="57" t="n">
        <v>0</v>
      </c>
      <c r="J20" s="57" t="n">
        <v>0</v>
      </c>
      <c r="K20" s="57" t="n">
        <v>0</v>
      </c>
      <c r="L20" s="58" t="n">
        <f aca="false">D20+E20+G20-H20-K20</f>
        <v>0</v>
      </c>
      <c r="M20" s="65"/>
      <c r="N20" s="65"/>
      <c r="O20" s="65"/>
      <c r="P20" s="65"/>
      <c r="Q20" s="65"/>
      <c r="R20" s="66"/>
    </row>
    <row r="21" customFormat="false" ht="18" hidden="false" customHeight="true" outlineLevel="0" collapsed="false">
      <c r="A21" s="54"/>
      <c r="B21" s="64" t="s">
        <v>101</v>
      </c>
      <c r="C21" s="49" t="s">
        <v>102</v>
      </c>
      <c r="D21" s="56" t="n">
        <v>0</v>
      </c>
      <c r="E21" s="57" t="n">
        <v>0</v>
      </c>
      <c r="F21" s="57" t="n">
        <v>0</v>
      </c>
      <c r="G21" s="57" t="n">
        <v>0</v>
      </c>
      <c r="H21" s="57" t="n">
        <v>0</v>
      </c>
      <c r="I21" s="57" t="n">
        <v>0</v>
      </c>
      <c r="J21" s="57" t="n">
        <v>0</v>
      </c>
      <c r="K21" s="57" t="n">
        <v>0</v>
      </c>
      <c r="L21" s="58" t="n">
        <f aca="false">D21+E21+G21-H21-K21</f>
        <v>0</v>
      </c>
      <c r="M21" s="65"/>
      <c r="N21" s="65"/>
      <c r="O21" s="65"/>
      <c r="P21" s="65"/>
      <c r="Q21" s="65"/>
      <c r="R21" s="66"/>
    </row>
    <row r="22" customFormat="false" ht="22.5" hidden="false" customHeight="true" outlineLevel="0" collapsed="false">
      <c r="A22" s="48" t="s">
        <v>103</v>
      </c>
      <c r="B22" s="48"/>
      <c r="C22" s="49" t="s">
        <v>104</v>
      </c>
      <c r="D22" s="56" t="n">
        <v>0</v>
      </c>
      <c r="E22" s="57" t="n">
        <v>0</v>
      </c>
      <c r="F22" s="57" t="n">
        <v>0</v>
      </c>
      <c r="G22" s="57" t="n">
        <v>0</v>
      </c>
      <c r="H22" s="57" t="n">
        <v>0</v>
      </c>
      <c r="I22" s="57" t="n">
        <v>0</v>
      </c>
      <c r="J22" s="57" t="n">
        <v>0</v>
      </c>
      <c r="K22" s="57" t="n">
        <v>0</v>
      </c>
      <c r="L22" s="58" t="n">
        <f aca="false">D22+E22+G22-H22-K22</f>
        <v>0</v>
      </c>
      <c r="M22" s="57" t="n">
        <v>0</v>
      </c>
      <c r="N22" s="57" t="n">
        <v>0</v>
      </c>
      <c r="O22" s="57" t="n">
        <v>0</v>
      </c>
      <c r="P22" s="57" t="n">
        <v>0</v>
      </c>
      <c r="Q22" s="57" t="n">
        <v>0</v>
      </c>
      <c r="R22" s="59" t="n">
        <f aca="false">M22+N22+O22-P22</f>
        <v>0</v>
      </c>
    </row>
    <row r="23" customFormat="false" ht="36.75" hidden="false" customHeight="true" outlineLevel="0" collapsed="false">
      <c r="A23" s="68" t="s">
        <v>105</v>
      </c>
      <c r="B23" s="68"/>
      <c r="C23" s="69" t="s">
        <v>106</v>
      </c>
      <c r="D23" s="70" t="n">
        <f aca="false">D7+D10+D19+D22</f>
        <v>0</v>
      </c>
      <c r="E23" s="71" t="n">
        <f aca="false">E7+E10+E19+E22</f>
        <v>0</v>
      </c>
      <c r="F23" s="71" t="n">
        <f aca="false">F7+F10+F19+F22</f>
        <v>0</v>
      </c>
      <c r="G23" s="71" t="n">
        <f aca="false">G7+G10+G19+G22</f>
        <v>0</v>
      </c>
      <c r="H23" s="71" t="n">
        <f aca="false">H7+H10+H19+H22</f>
        <v>0</v>
      </c>
      <c r="I23" s="71" t="n">
        <f aca="false">I7+I10+I19+I22</f>
        <v>0</v>
      </c>
      <c r="J23" s="71" t="n">
        <f aca="false">J7+J10+J19+J22</f>
        <v>0</v>
      </c>
      <c r="K23" s="71" t="n">
        <f aca="false">K7+K10+K19+K22</f>
        <v>0</v>
      </c>
      <c r="L23" s="71" t="n">
        <f aca="false">L7+L10+L19+L22</f>
        <v>0</v>
      </c>
      <c r="M23" s="71" t="n">
        <f aca="false">M7+M10+M22</f>
        <v>0</v>
      </c>
      <c r="N23" s="71" t="n">
        <f aca="false">N7+N10+N22</f>
        <v>0</v>
      </c>
      <c r="O23" s="71" t="n">
        <f aca="false">O7+O10+O22</f>
        <v>0</v>
      </c>
      <c r="P23" s="71" t="n">
        <f aca="false">P7+P10+P22</f>
        <v>0</v>
      </c>
      <c r="Q23" s="71" t="n">
        <f aca="false">Q7+Q10+Q22</f>
        <v>0</v>
      </c>
      <c r="R23" s="72" t="n">
        <f aca="false">R7+R10+R22</f>
        <v>0</v>
      </c>
    </row>
    <row r="25" customFormat="false" ht="21" hidden="false" customHeight="false" outlineLevel="0" collapsed="false">
      <c r="B25" s="73"/>
      <c r="C25" s="74"/>
      <c r="D25" s="75"/>
      <c r="E25" s="75"/>
      <c r="F25" s="75"/>
      <c r="G25" s="75"/>
      <c r="H25" s="75"/>
      <c r="I25" s="75"/>
      <c r="J25" s="75"/>
      <c r="K25" s="76"/>
      <c r="L25" s="76"/>
      <c r="M25" s="76"/>
      <c r="N25" s="76"/>
      <c r="O25" s="76"/>
      <c r="P25" s="76"/>
      <c r="Q25" s="76"/>
      <c r="R25" s="76"/>
    </row>
    <row r="26" customFormat="false" ht="25.5" hidden="false" customHeight="true" outlineLevel="0" collapsed="false">
      <c r="B26" s="77"/>
      <c r="C26" s="77"/>
      <c r="D26" s="77"/>
      <c r="E26" s="77"/>
      <c r="F26" s="77"/>
      <c r="G26" s="77"/>
      <c r="H26" s="77"/>
      <c r="I26" s="77"/>
      <c r="J26" s="77"/>
      <c r="K26" s="77"/>
      <c r="L26" s="77"/>
      <c r="M26" s="77"/>
      <c r="N26" s="77"/>
      <c r="O26" s="77"/>
      <c r="P26" s="77"/>
      <c r="Q26" s="77"/>
      <c r="R26" s="77"/>
    </row>
    <row r="27" customFormat="false" ht="21" hidden="false" customHeight="false" outlineLevel="0" collapsed="false">
      <c r="B27" s="77"/>
      <c r="C27" s="77"/>
      <c r="D27" s="77"/>
      <c r="E27" s="77"/>
      <c r="F27" s="77"/>
      <c r="G27" s="77"/>
      <c r="H27" s="77"/>
      <c r="I27" s="77"/>
      <c r="J27" s="77"/>
      <c r="K27" s="77"/>
      <c r="L27" s="77"/>
      <c r="M27" s="77"/>
      <c r="N27" s="77"/>
      <c r="O27" s="77"/>
      <c r="P27" s="77"/>
      <c r="Q27" s="77"/>
      <c r="R27" s="77"/>
    </row>
    <row r="28" customFormat="false" ht="21" hidden="false" customHeight="false" outlineLevel="0" collapsed="false">
      <c r="B28" s="77"/>
      <c r="C28" s="77"/>
      <c r="D28" s="77"/>
      <c r="E28" s="77"/>
      <c r="F28" s="77"/>
      <c r="G28" s="77"/>
      <c r="H28" s="77"/>
      <c r="I28" s="77"/>
      <c r="J28" s="77"/>
      <c r="K28" s="77"/>
      <c r="L28" s="77"/>
      <c r="M28" s="77"/>
      <c r="N28" s="77"/>
      <c r="O28" s="77"/>
      <c r="P28" s="77"/>
      <c r="Q28" s="77"/>
      <c r="R28" s="77"/>
    </row>
    <row r="29" customFormat="false" ht="21" hidden="false" customHeight="false" outlineLevel="0" collapsed="false">
      <c r="B29" s="77"/>
      <c r="C29" s="77"/>
      <c r="D29" s="77"/>
      <c r="E29" s="77"/>
      <c r="F29" s="77"/>
      <c r="G29" s="77"/>
      <c r="H29" s="77"/>
      <c r="I29" s="77"/>
      <c r="J29" s="77"/>
      <c r="K29" s="77"/>
      <c r="L29" s="77"/>
      <c r="M29" s="77"/>
      <c r="N29" s="77"/>
      <c r="O29" s="77"/>
      <c r="P29" s="77"/>
      <c r="Q29" s="77"/>
      <c r="R29" s="77"/>
    </row>
    <row r="30" customFormat="false" ht="21" hidden="false" customHeight="false" outlineLevel="0" collapsed="false">
      <c r="B30" s="77"/>
      <c r="C30" s="77"/>
      <c r="D30" s="77"/>
      <c r="E30" s="77"/>
      <c r="F30" s="77"/>
      <c r="G30" s="77"/>
      <c r="H30" s="77"/>
      <c r="I30" s="77"/>
      <c r="J30" s="77"/>
      <c r="K30" s="77"/>
      <c r="L30" s="77"/>
      <c r="M30" s="77"/>
      <c r="N30" s="77"/>
      <c r="O30" s="77"/>
      <c r="P30" s="77"/>
      <c r="Q30" s="77"/>
      <c r="R30" s="77"/>
    </row>
    <row r="31" customFormat="false" ht="21" hidden="false" customHeight="false" outlineLevel="0" collapsed="false">
      <c r="B31" s="77"/>
      <c r="C31" s="77"/>
      <c r="D31" s="77"/>
      <c r="E31" s="77"/>
      <c r="F31" s="77"/>
      <c r="G31" s="77"/>
      <c r="H31" s="77"/>
      <c r="I31" s="77"/>
      <c r="J31" s="77"/>
      <c r="K31" s="77"/>
      <c r="L31" s="77"/>
      <c r="M31" s="77"/>
      <c r="N31" s="77"/>
      <c r="O31" s="77"/>
      <c r="P31" s="77"/>
      <c r="Q31" s="77"/>
      <c r="R31" s="77"/>
    </row>
    <row r="32" customFormat="false" ht="21" hidden="false" customHeight="false" outlineLevel="0" collapsed="false">
      <c r="B32" s="77"/>
      <c r="C32" s="77"/>
      <c r="D32" s="77"/>
      <c r="E32" s="77"/>
      <c r="F32" s="77"/>
      <c r="G32" s="77"/>
      <c r="H32" s="77"/>
      <c r="I32" s="77"/>
      <c r="J32" s="77"/>
      <c r="K32" s="77"/>
      <c r="L32" s="77"/>
      <c r="M32" s="77"/>
      <c r="N32" s="77"/>
      <c r="O32" s="77"/>
      <c r="P32" s="77"/>
      <c r="Q32" s="77"/>
      <c r="R32" s="77"/>
    </row>
    <row r="33" customFormat="false" ht="21" hidden="false" customHeight="false" outlineLevel="0" collapsed="false">
      <c r="B33" s="77"/>
      <c r="C33" s="77"/>
      <c r="D33" s="77"/>
      <c r="E33" s="77"/>
      <c r="F33" s="77"/>
      <c r="G33" s="77"/>
      <c r="H33" s="77"/>
      <c r="I33" s="77"/>
      <c r="J33" s="77"/>
      <c r="K33" s="77"/>
      <c r="L33" s="77"/>
      <c r="M33" s="77"/>
      <c r="N33" s="77"/>
      <c r="O33" s="77"/>
      <c r="P33" s="77"/>
      <c r="Q33" s="77"/>
      <c r="R33" s="77"/>
    </row>
    <row r="34" customFormat="false" ht="21" hidden="false" customHeight="false" outlineLevel="0" collapsed="false">
      <c r="B34" s="77"/>
      <c r="C34" s="77"/>
      <c r="D34" s="77"/>
      <c r="E34" s="77"/>
      <c r="F34" s="77"/>
      <c r="G34" s="77"/>
      <c r="H34" s="77"/>
      <c r="I34" s="77"/>
      <c r="J34" s="77"/>
      <c r="K34" s="77"/>
      <c r="L34" s="77"/>
      <c r="M34" s="77"/>
      <c r="N34" s="77"/>
      <c r="O34" s="77"/>
      <c r="P34" s="77"/>
      <c r="Q34" s="77"/>
      <c r="R34" s="77"/>
    </row>
    <row r="35" customFormat="false" ht="14.4" hidden="false" customHeight="false" outlineLevel="0" collapsed="false">
      <c r="B35" s="75"/>
      <c r="C35" s="74"/>
      <c r="D35" s="75"/>
      <c r="E35" s="75"/>
      <c r="F35" s="75"/>
      <c r="G35" s="75"/>
      <c r="H35" s="75"/>
      <c r="I35" s="75"/>
      <c r="J35" s="75"/>
      <c r="K35" s="76"/>
      <c r="L35" s="76"/>
      <c r="M35" s="76"/>
      <c r="N35" s="76"/>
      <c r="O35" s="76"/>
      <c r="P35" s="76"/>
      <c r="Q35" s="76"/>
      <c r="R35" s="76"/>
    </row>
    <row r="36" customFormat="false" ht="14.4" hidden="false" customHeight="false" outlineLevel="0" collapsed="false">
      <c r="B36" s="75"/>
      <c r="C36" s="74"/>
      <c r="D36" s="75"/>
      <c r="E36" s="75"/>
      <c r="F36" s="75"/>
      <c r="G36" s="75"/>
      <c r="H36" s="75"/>
      <c r="I36" s="75"/>
      <c r="J36" s="75"/>
      <c r="K36" s="76"/>
      <c r="L36" s="76"/>
      <c r="M36" s="76"/>
      <c r="N36" s="76"/>
      <c r="O36" s="76"/>
      <c r="P36" s="76"/>
      <c r="Q36" s="76"/>
      <c r="R36" s="76"/>
    </row>
    <row r="37" customFormat="false" ht="14.4" hidden="false" customHeight="false" outlineLevel="0" collapsed="false">
      <c r="B37" s="75"/>
      <c r="C37" s="74"/>
      <c r="D37" s="75"/>
      <c r="E37" s="75"/>
      <c r="F37" s="75"/>
      <c r="G37" s="75"/>
      <c r="H37" s="75"/>
      <c r="I37" s="75"/>
      <c r="J37" s="75"/>
      <c r="K37" s="76"/>
      <c r="L37" s="76"/>
      <c r="M37" s="76"/>
      <c r="N37" s="76"/>
      <c r="O37" s="76"/>
      <c r="P37" s="76"/>
      <c r="Q37" s="76"/>
      <c r="R37" s="76"/>
    </row>
    <row r="38" customFormat="false" ht="14.4" hidden="false" customHeight="false" outlineLevel="0" collapsed="false">
      <c r="B38" s="75"/>
      <c r="C38" s="74"/>
      <c r="D38" s="75"/>
      <c r="E38" s="75"/>
      <c r="F38" s="75"/>
      <c r="G38" s="75"/>
      <c r="H38" s="75"/>
      <c r="I38" s="75"/>
      <c r="J38" s="75"/>
      <c r="K38" s="76"/>
      <c r="L38" s="76"/>
      <c r="M38" s="76"/>
      <c r="N38" s="76"/>
      <c r="O38" s="76"/>
      <c r="P38" s="76"/>
      <c r="Q38" s="76"/>
      <c r="R38" s="76"/>
    </row>
  </sheetData>
  <sheetProtection sheet="true" objects="true" scenarios="true" selectLockedCells="true"/>
  <mergeCells count="28">
    <mergeCell ref="A1:R1"/>
    <mergeCell ref="A3:B5"/>
    <mergeCell ref="C3:C5"/>
    <mergeCell ref="D3:L3"/>
    <mergeCell ref="M3:R3"/>
    <mergeCell ref="D4:D5"/>
    <mergeCell ref="E4:E5"/>
    <mergeCell ref="F4:F5"/>
    <mergeCell ref="G4:G5"/>
    <mergeCell ref="H4:H5"/>
    <mergeCell ref="I4:J4"/>
    <mergeCell ref="K4:K5"/>
    <mergeCell ref="L4:L5"/>
    <mergeCell ref="M4:M5"/>
    <mergeCell ref="N4:N5"/>
    <mergeCell ref="O4:O5"/>
    <mergeCell ref="P4:P5"/>
    <mergeCell ref="Q4:Q5"/>
    <mergeCell ref="R4:R5"/>
    <mergeCell ref="A6:B6"/>
    <mergeCell ref="A7:B7"/>
    <mergeCell ref="A8:A9"/>
    <mergeCell ref="A10:B10"/>
    <mergeCell ref="A11:A18"/>
    <mergeCell ref="A19:B19"/>
    <mergeCell ref="A20:A21"/>
    <mergeCell ref="A22:B22"/>
    <mergeCell ref="A23:B23"/>
  </mergeCells>
  <conditionalFormatting sqref="E7">
    <cfRule type="cellIs" priority="2" operator="lessThan" aboveAverage="0" equalAverage="0" bottom="0" percent="0" rank="0" text="" dxfId="7">
      <formula>$E$8+$E$9</formula>
    </cfRule>
  </conditionalFormatting>
  <conditionalFormatting sqref="D7">
    <cfRule type="cellIs" priority="3" operator="lessThan" aboveAverage="0" equalAverage="0" bottom="0" percent="0" rank="0" text="" dxfId="8">
      <formula>$D$8+$D$9</formula>
    </cfRule>
  </conditionalFormatting>
  <conditionalFormatting sqref="G7">
    <cfRule type="cellIs" priority="4" operator="lessThan" aboveAverage="0" equalAverage="0" bottom="0" percent="0" rank="0" text="" dxfId="9">
      <formula>$G$8+$G$9</formula>
    </cfRule>
  </conditionalFormatting>
  <conditionalFormatting sqref="H7">
    <cfRule type="cellIs" priority="5" operator="lessThan" aboveAverage="0" equalAverage="0" bottom="0" percent="0" rank="0" text="" dxfId="10">
      <formula>$I$7+$J$7</formula>
    </cfRule>
    <cfRule type="cellIs" priority="6" operator="lessThan" aboveAverage="0" equalAverage="0" bottom="0" percent="0" rank="0" text="" dxfId="11">
      <formula>$H$8+$H$9</formula>
    </cfRule>
  </conditionalFormatting>
  <conditionalFormatting sqref="I7">
    <cfRule type="cellIs" priority="7" operator="lessThan" aboveAverage="0" equalAverage="0" bottom="0" percent="0" rank="0" text="" dxfId="12">
      <formula>$I$8+$I$9</formula>
    </cfRule>
  </conditionalFormatting>
  <conditionalFormatting sqref="J7">
    <cfRule type="cellIs" priority="8" operator="lessThan" aboveAverage="0" equalAverage="0" bottom="0" percent="0" rank="0" text="" dxfId="13">
      <formula>$J$8+$J$9</formula>
    </cfRule>
  </conditionalFormatting>
  <conditionalFormatting sqref="K7">
    <cfRule type="cellIs" priority="9" operator="lessThan" aboveAverage="0" equalAverage="0" bottom="0" percent="0" rank="0" text="" dxfId="14">
      <formula>$K$8+$K$9</formula>
    </cfRule>
  </conditionalFormatting>
  <conditionalFormatting sqref="M7">
    <cfRule type="cellIs" priority="10" operator="lessThan" aboveAverage="0" equalAverage="0" bottom="0" percent="0" rank="0" text="" dxfId="15">
      <formula>$M$8+$M$9</formula>
    </cfRule>
  </conditionalFormatting>
  <conditionalFormatting sqref="N7">
    <cfRule type="cellIs" priority="11" operator="lessThan" aboveAverage="0" equalAverage="0" bottom="0" percent="0" rank="0" text="" dxfId="16">
      <formula>$N$8+$N$9</formula>
    </cfRule>
  </conditionalFormatting>
  <conditionalFormatting sqref="P7">
    <cfRule type="cellIs" priority="12" operator="lessThan" aboveAverage="0" equalAverage="0" bottom="0" percent="0" rank="0" text="" dxfId="17">
      <formula>$Q$7</formula>
    </cfRule>
    <cfRule type="cellIs" priority="13" operator="lessThan" aboveAverage="0" equalAverage="0" bottom="0" percent="0" rank="0" text="" dxfId="18">
      <formula>$P$8+$P$9</formula>
    </cfRule>
  </conditionalFormatting>
  <conditionalFormatting sqref="Q7">
    <cfRule type="cellIs" priority="14" operator="lessThan" aboveAverage="0" equalAverage="0" bottom="0" percent="0" rank="0" text="" dxfId="19">
      <formula>$Q$8+$Q$9</formula>
    </cfRule>
  </conditionalFormatting>
  <conditionalFormatting sqref="F8">
    <cfRule type="cellIs" priority="15" operator="greaterThan" aboveAverage="0" equalAverage="0" bottom="0" percent="0" rank="0" text="" dxfId="20">
      <formula>$E$8</formula>
    </cfRule>
  </conditionalFormatting>
  <conditionalFormatting sqref="F9">
    <cfRule type="cellIs" priority="16" operator="greaterThan" aboveAverage="0" equalAverage="0" bottom="0" percent="0" rank="0" text="" dxfId="21">
      <formula>$E$9</formula>
    </cfRule>
  </conditionalFormatting>
  <conditionalFormatting sqref="F10">
    <cfRule type="cellIs" priority="17" operator="lessThan" aboveAverage="0" equalAverage="0" bottom="0" percent="0" rank="0" text="" dxfId="22">
      <formula>SUM($F$11:$F$18)</formula>
    </cfRule>
    <cfRule type="cellIs" priority="18" operator="greaterThan" aboveAverage="0" equalAverage="0" bottom="0" percent="0" rank="0" text="" dxfId="23">
      <formula>$E$10</formula>
    </cfRule>
  </conditionalFormatting>
  <conditionalFormatting sqref="F13">
    <cfRule type="cellIs" priority="19" operator="greaterThan" aboveAverage="0" equalAverage="0" bottom="0" percent="0" rank="0" text="" dxfId="24">
      <formula>$E$13</formula>
    </cfRule>
  </conditionalFormatting>
  <conditionalFormatting sqref="F14">
    <cfRule type="cellIs" priority="20" operator="greaterThan" aboveAverage="0" equalAverage="0" bottom="0" percent="0" rank="0" text="" dxfId="25">
      <formula>$E$14</formula>
    </cfRule>
  </conditionalFormatting>
  <conditionalFormatting sqref="F15">
    <cfRule type="cellIs" priority="21" operator="greaterThan" aboveAverage="0" equalAverage="0" bottom="0" percent="0" rank="0" text="" dxfId="26">
      <formula>$E$15</formula>
    </cfRule>
  </conditionalFormatting>
  <conditionalFormatting sqref="F16">
    <cfRule type="cellIs" priority="22" operator="greaterThan" aboveAverage="0" equalAverage="0" bottom="0" percent="0" rank="0" text="" dxfId="27">
      <formula>$E$16</formula>
    </cfRule>
  </conditionalFormatting>
  <conditionalFormatting sqref="F17">
    <cfRule type="cellIs" priority="23" operator="greaterThan" aboveAverage="0" equalAverage="0" bottom="0" percent="0" rank="0" text="" dxfId="28">
      <formula>$E$17</formula>
    </cfRule>
  </conditionalFormatting>
  <conditionalFormatting sqref="F18">
    <cfRule type="cellIs" priority="24" operator="greaterThan" aboveAverage="0" equalAverage="0" bottom="0" percent="0" rank="0" text="" dxfId="29">
      <formula>$E$18</formula>
    </cfRule>
  </conditionalFormatting>
  <conditionalFormatting sqref="F20">
    <cfRule type="cellIs" priority="25" operator="greaterThan" aboveAverage="0" equalAverage="0" bottom="0" percent="0" rank="0" text="" dxfId="30">
      <formula>$E$20</formula>
    </cfRule>
  </conditionalFormatting>
  <conditionalFormatting sqref="F21">
    <cfRule type="cellIs" priority="26" operator="greaterThan" aboveAverage="0" equalAverage="0" bottom="0" percent="0" rank="0" text="" dxfId="31">
      <formula>$E$21</formula>
    </cfRule>
  </conditionalFormatting>
  <conditionalFormatting sqref="F22">
    <cfRule type="cellIs" priority="27" operator="greaterThan" aboveAverage="0" equalAverage="0" bottom="0" percent="0" rank="0" text="" dxfId="32">
      <formula>$E$22</formula>
    </cfRule>
  </conditionalFormatting>
  <conditionalFormatting sqref="H8">
    <cfRule type="cellIs" priority="28" operator="lessThan" aboveAverage="0" equalAverage="0" bottom="0" percent="0" rank="0" text="" dxfId="33">
      <formula>$I$8+$J$8</formula>
    </cfRule>
  </conditionalFormatting>
  <conditionalFormatting sqref="H9">
    <cfRule type="cellIs" priority="29" operator="lessThan" aboveAverage="0" equalAverage="0" bottom="0" percent="0" rank="0" text="" dxfId="34">
      <formula>$I$9+$J$9</formula>
    </cfRule>
  </conditionalFormatting>
  <conditionalFormatting sqref="H10">
    <cfRule type="cellIs" priority="30" operator="lessThan" aboveAverage="0" equalAverage="0" bottom="0" percent="0" rank="0" text="" dxfId="35">
      <formula>SUM($H$11:$H$18)</formula>
    </cfRule>
    <cfRule type="cellIs" priority="31" operator="lessThan" aboveAverage="0" equalAverage="0" bottom="0" percent="0" rank="0" text="" dxfId="36">
      <formula>$I$10+$J$10</formula>
    </cfRule>
  </conditionalFormatting>
  <conditionalFormatting sqref="H11">
    <cfRule type="cellIs" priority="32" operator="lessThan" aboveAverage="0" equalAverage="0" bottom="0" percent="0" rank="0" text="" dxfId="37">
      <formula>$I$11+$J$11</formula>
    </cfRule>
  </conditionalFormatting>
  <conditionalFormatting sqref="H12">
    <cfRule type="cellIs" priority="33" operator="lessThan" aboveAverage="0" equalAverage="0" bottom="0" percent="0" rank="0" text="" dxfId="38">
      <formula>$I$12+$J$12</formula>
    </cfRule>
  </conditionalFormatting>
  <conditionalFormatting sqref="H13">
    <cfRule type="cellIs" priority="34" operator="lessThan" aboveAverage="0" equalAverage="0" bottom="0" percent="0" rank="0" text="" dxfId="39">
      <formula>$I$13+$J$13</formula>
    </cfRule>
  </conditionalFormatting>
  <conditionalFormatting sqref="H15">
    <cfRule type="cellIs" priority="35" operator="lessThan" aboveAverage="0" equalAverage="0" bottom="0" percent="0" rank="0" text="" dxfId="40">
      <formula>$I$15+$J$15</formula>
    </cfRule>
  </conditionalFormatting>
  <conditionalFormatting sqref="H16">
    <cfRule type="cellIs" priority="36" operator="lessThan" aboveAverage="0" equalAverage="0" bottom="0" percent="0" rank="0" text="" dxfId="41">
      <formula>$I$16+$J$16</formula>
    </cfRule>
  </conditionalFormatting>
  <conditionalFormatting sqref="H17">
    <cfRule type="cellIs" priority="37" operator="lessThan" aboveAverage="0" equalAverage="0" bottom="0" percent="0" rank="0" text="" dxfId="42">
      <formula>$I$17+$J$17</formula>
    </cfRule>
  </conditionalFormatting>
  <conditionalFormatting sqref="H18">
    <cfRule type="cellIs" priority="38" operator="lessThan" aboveAverage="0" equalAverage="0" bottom="0" percent="0" rank="0" text="" dxfId="43">
      <formula>$I$18+$J$18</formula>
    </cfRule>
  </conditionalFormatting>
  <conditionalFormatting sqref="H20">
    <cfRule type="cellIs" priority="39" operator="lessThan" aboveAverage="0" equalAverage="0" bottom="0" percent="0" rank="0" text="" dxfId="44">
      <formula>$I$20+$J$20</formula>
    </cfRule>
  </conditionalFormatting>
  <conditionalFormatting sqref="H21">
    <cfRule type="cellIs" priority="40" operator="lessThan" aboveAverage="0" equalAverage="0" bottom="0" percent="0" rank="0" text="" dxfId="45">
      <formula>$I$21+$J$21</formula>
    </cfRule>
  </conditionalFormatting>
  <conditionalFormatting sqref="H22">
    <cfRule type="cellIs" priority="41" operator="lessThan" aboveAverage="0" equalAverage="0" bottom="0" percent="0" rank="0" text="" dxfId="46">
      <formula>$I$22+$J$22</formula>
    </cfRule>
  </conditionalFormatting>
  <conditionalFormatting sqref="P8">
    <cfRule type="cellIs" priority="42" operator="lessThan" aboveAverage="0" equalAverage="0" bottom="0" percent="0" rank="0" text="" dxfId="47">
      <formula>$Q$8</formula>
    </cfRule>
  </conditionalFormatting>
  <conditionalFormatting sqref="P9">
    <cfRule type="cellIs" priority="43" operator="lessThan" aboveAverage="0" equalAverage="0" bottom="0" percent="0" rank="0" text="" dxfId="48">
      <formula>$Q$9</formula>
    </cfRule>
  </conditionalFormatting>
  <conditionalFormatting sqref="P10">
    <cfRule type="cellIs" priority="44" operator="lessThan" aboveAverage="0" equalAverage="0" bottom="0" percent="0" rank="0" text="" dxfId="49">
      <formula>SUM($P$13:$P$17)</formula>
    </cfRule>
    <cfRule type="cellIs" priority="45" operator="lessThan" aboveAverage="0" equalAverage="0" bottom="0" percent="0" rank="0" text="" dxfId="50">
      <formula>$Q$10</formula>
    </cfRule>
  </conditionalFormatting>
  <conditionalFormatting sqref="P22">
    <cfRule type="cellIs" priority="46" operator="lessThan" aboveAverage="0" equalAverage="0" bottom="0" percent="0" rank="0" text="" dxfId="51">
      <formula>$Q$22</formula>
    </cfRule>
  </conditionalFormatting>
  <conditionalFormatting sqref="O7">
    <cfRule type="cellIs" priority="47" operator="lessThan" aboveAverage="0" equalAverage="0" bottom="0" percent="0" rank="0" text="" dxfId="52">
      <formula>$O$8+$O$9</formula>
    </cfRule>
  </conditionalFormatting>
  <conditionalFormatting sqref="D10">
    <cfRule type="cellIs" priority="48" operator="lessThan" aboveAverage="0" equalAverage="0" bottom="0" percent="0" rank="0" text="" dxfId="53">
      <formula>SUM($D$11:$D$18)</formula>
    </cfRule>
    <cfRule type="cellIs" priority="49" operator="lessThan" aboveAverage="0" equalAverage="0" bottom="0" percent="0" rank="0" text="" dxfId="54">
      <formula>$D$11+$D$12+$D$13+$D$14+$D$15+$D$16+$D$17+$D$18</formula>
    </cfRule>
  </conditionalFormatting>
  <conditionalFormatting sqref="E10">
    <cfRule type="cellIs" priority="50" operator="lessThan" aboveAverage="0" equalAverage="0" bottom="0" percent="0" rank="0" text="" dxfId="55">
      <formula>SUM($E$11:$E$18)</formula>
    </cfRule>
  </conditionalFormatting>
  <conditionalFormatting sqref="G10">
    <cfRule type="cellIs" priority="51" operator="lessThan" aboveAverage="0" equalAverage="0" bottom="0" percent="0" rank="0" text="" dxfId="56">
      <formula>SUM($G$11:$G$18)</formula>
    </cfRule>
  </conditionalFormatting>
  <conditionalFormatting sqref="I10">
    <cfRule type="cellIs" priority="52" operator="lessThan" aboveAverage="0" equalAverage="0" bottom="0" percent="0" rank="0" text="" dxfId="57">
      <formula>SUM($I$11:$I$18)</formula>
    </cfRule>
  </conditionalFormatting>
  <conditionalFormatting sqref="J10">
    <cfRule type="cellIs" priority="53" operator="lessThan" aboveAverage="0" equalAverage="0" bottom="0" percent="0" rank="0" text="" dxfId="58">
      <formula>SUM($J$11:$J$18)</formula>
    </cfRule>
  </conditionalFormatting>
  <conditionalFormatting sqref="K10">
    <cfRule type="cellIs" priority="54" operator="lessThan" aboveAverage="0" equalAverage="0" bottom="0" percent="0" rank="0" text="" dxfId="59">
      <formula>SUM($K$11:$K$18)</formula>
    </cfRule>
  </conditionalFormatting>
  <conditionalFormatting sqref="M10">
    <cfRule type="cellIs" priority="55" operator="lessThan" aboveAverage="0" equalAverage="0" bottom="0" percent="0" rank="0" text="" dxfId="60">
      <formula>SUM($M$13:$M$17)</formula>
    </cfRule>
  </conditionalFormatting>
  <conditionalFormatting sqref="N10">
    <cfRule type="cellIs" priority="56" operator="lessThan" aboveAverage="0" equalAverage="0" bottom="0" percent="0" rank="0" text="" dxfId="61">
      <formula>SUM($N$13:$N$17)</formula>
    </cfRule>
  </conditionalFormatting>
  <conditionalFormatting sqref="O10">
    <cfRule type="cellIs" priority="57" operator="lessThan" aboveAverage="0" equalAverage="0" bottom="0" percent="0" rank="0" text="" dxfId="62">
      <formula>SUM($O$13:$O$17)</formula>
    </cfRule>
  </conditionalFormatting>
  <conditionalFormatting sqref="Q10">
    <cfRule type="cellIs" priority="58" operator="lessThan" aboveAverage="0" equalAverage="0" bottom="0" percent="0" rank="0" text="" dxfId="63">
      <formula>SUM($Q$13:$Q$17)</formula>
    </cfRule>
  </conditionalFormatting>
  <conditionalFormatting sqref="F19">
    <cfRule type="cellIs" priority="59" operator="lessThan" aboveAverage="0" equalAverage="0" bottom="0" percent="0" rank="0" text="" dxfId="64">
      <formula>$F$20+$F$21</formula>
    </cfRule>
    <cfRule type="cellIs" priority="60" operator="greaterThan" aboveAverage="0" equalAverage="0" bottom="0" percent="0" rank="0" text="" dxfId="65">
      <formula>$E$19</formula>
    </cfRule>
  </conditionalFormatting>
  <conditionalFormatting sqref="H19">
    <cfRule type="cellIs" priority="61" operator="lessThan" aboveAverage="0" equalAverage="0" bottom="0" percent="0" rank="0" text="" dxfId="66">
      <formula>$H$20+$H$21</formula>
    </cfRule>
    <cfRule type="cellIs" priority="62" operator="lessThan" aboveAverage="0" equalAverage="0" bottom="0" percent="0" rank="0" text="" dxfId="67">
      <formula>$I$19+$J$19</formula>
    </cfRule>
  </conditionalFormatting>
  <conditionalFormatting sqref="E19">
    <cfRule type="cellIs" priority="63" operator="lessThan" aboveAverage="0" equalAverage="0" bottom="0" percent="0" rank="0" text="" dxfId="68">
      <formula>$E$20+$E$21</formula>
    </cfRule>
  </conditionalFormatting>
  <conditionalFormatting sqref="G19">
    <cfRule type="cellIs" priority="64" operator="lessThan" aboveAverage="0" equalAverage="0" bottom="0" percent="0" rank="0" text="" dxfId="69">
      <formula>$G$20+$G$21</formula>
    </cfRule>
  </conditionalFormatting>
  <conditionalFormatting sqref="I19">
    <cfRule type="cellIs" priority="65" operator="lessThan" aboveAverage="0" equalAverage="0" bottom="0" percent="0" rank="0" text="" dxfId="70">
      <formula>$I$20+$I$21</formula>
    </cfRule>
  </conditionalFormatting>
  <conditionalFormatting sqref="J19">
    <cfRule type="cellIs" priority="66" operator="lessThan" aboveAverage="0" equalAverage="0" bottom="0" percent="0" rank="0" text="" dxfId="71">
      <formula>$J$20+$J$21</formula>
    </cfRule>
  </conditionalFormatting>
  <conditionalFormatting sqref="K19">
    <cfRule type="cellIs" priority="67" operator="lessThan" aboveAverage="0" equalAverage="0" bottom="0" percent="0" rank="0" text="" dxfId="72">
      <formula>$K$20+$K$21</formula>
    </cfRule>
  </conditionalFormatting>
  <conditionalFormatting sqref="F15">
    <cfRule type="cellIs" priority="68" operator="greaterThan" aboveAverage="0" equalAverage="0" bottom="0" percent="0" rank="0" text="" dxfId="73">
      <formula>$E$15</formula>
    </cfRule>
  </conditionalFormatting>
  <conditionalFormatting sqref="F16">
    <cfRule type="cellIs" priority="69" operator="greaterThan" aboveAverage="0" equalAverage="0" bottom="0" percent="0" rank="0" text="" dxfId="74">
      <formula>$E$16</formula>
    </cfRule>
  </conditionalFormatting>
  <conditionalFormatting sqref="F17">
    <cfRule type="cellIs" priority="70" operator="greaterThan" aboveAverage="0" equalAverage="0" bottom="0" percent="0" rank="0" text="" dxfId="75">
      <formula>$E$1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K21" activeCellId="0" sqref="J21:K21"/>
    </sheetView>
  </sheetViews>
  <sheetFormatPr defaultColWidth="9.1015625" defaultRowHeight="13.8" zeroHeight="false" outlineLevelRow="0" outlineLevelCol="0"/>
  <cols>
    <col collapsed="false" customWidth="false" hidden="false" outlineLevel="0" max="1" min="1" style="193" width="9.1"/>
    <col collapsed="false" customWidth="true" hidden="false" outlineLevel="0" max="2" min="2" style="193" width="10.99"/>
    <col collapsed="false" customWidth="true" hidden="false" outlineLevel="0" max="3" min="3" style="193" width="30.1"/>
    <col collapsed="false" customWidth="true" hidden="false" outlineLevel="0" max="4" min="4" style="194" width="7.55"/>
    <col collapsed="false" customWidth="true" hidden="false" outlineLevel="0" max="9" min="5" style="193" width="8.87"/>
    <col collapsed="false" customWidth="false" hidden="false" outlineLevel="0" max="257" min="10" style="193" width="9.1"/>
  </cols>
  <sheetData>
    <row r="1" customFormat="false" ht="42.75" hidden="false" customHeight="true" outlineLevel="0" collapsed="false">
      <c r="A1" s="507" t="s">
        <v>218</v>
      </c>
      <c r="B1" s="507"/>
      <c r="C1" s="507"/>
      <c r="D1" s="507"/>
      <c r="E1" s="507"/>
      <c r="F1" s="507"/>
      <c r="G1" s="507"/>
      <c r="H1" s="507"/>
      <c r="I1" s="507"/>
    </row>
    <row r="2" customFormat="false" ht="106.5" hidden="true" customHeight="true" outlineLevel="0" collapsed="false">
      <c r="A2" s="508"/>
      <c r="B2" s="508"/>
      <c r="C2" s="696" t="s">
        <v>613</v>
      </c>
      <c r="D2" s="696"/>
      <c r="E2" s="696"/>
      <c r="F2" s="696"/>
      <c r="G2" s="696"/>
      <c r="H2" s="696"/>
      <c r="I2" s="696"/>
    </row>
    <row r="3" customFormat="false" ht="36" hidden="false" customHeight="true" outlineLevel="0" collapsed="false">
      <c r="A3" s="509" t="s">
        <v>220</v>
      </c>
      <c r="B3" s="509"/>
      <c r="C3" s="509"/>
      <c r="D3" s="621" t="s">
        <v>109</v>
      </c>
      <c r="E3" s="510" t="s">
        <v>221</v>
      </c>
      <c r="F3" s="510"/>
      <c r="G3" s="510"/>
      <c r="H3" s="510" t="s">
        <v>222</v>
      </c>
      <c r="I3" s="511" t="s">
        <v>223</v>
      </c>
    </row>
    <row r="4" customFormat="false" ht="19.5" hidden="false" customHeight="true" outlineLevel="0" collapsed="false">
      <c r="A4" s="509"/>
      <c r="B4" s="509"/>
      <c r="C4" s="509"/>
      <c r="D4" s="621"/>
      <c r="E4" s="697" t="s">
        <v>224</v>
      </c>
      <c r="F4" s="697" t="s">
        <v>61</v>
      </c>
      <c r="G4" s="697" t="s">
        <v>225</v>
      </c>
      <c r="H4" s="510"/>
      <c r="I4" s="511"/>
    </row>
    <row r="5" customFormat="false" ht="15" hidden="false" customHeight="true" outlineLevel="0" collapsed="false">
      <c r="A5" s="509"/>
      <c r="B5" s="509"/>
      <c r="C5" s="509"/>
      <c r="D5" s="621"/>
      <c r="E5" s="697"/>
      <c r="F5" s="697" t="s">
        <v>226</v>
      </c>
      <c r="G5" s="697"/>
      <c r="H5" s="697"/>
      <c r="I5" s="511"/>
    </row>
    <row r="6" customFormat="false" ht="14.4" hidden="false" customHeight="true" outlineLevel="0" collapsed="false">
      <c r="A6" s="533" t="s">
        <v>70</v>
      </c>
      <c r="B6" s="533"/>
      <c r="C6" s="533"/>
      <c r="D6" s="698" t="s">
        <v>71</v>
      </c>
      <c r="E6" s="699" t="n">
        <v>1</v>
      </c>
      <c r="F6" s="699" t="n">
        <v>2</v>
      </c>
      <c r="G6" s="699" t="n">
        <v>3</v>
      </c>
      <c r="H6" s="699" t="n">
        <v>4</v>
      </c>
      <c r="I6" s="700" t="n">
        <v>5</v>
      </c>
    </row>
    <row r="7" customFormat="false" ht="13.8" hidden="false" customHeight="true" outlineLevel="0" collapsed="false">
      <c r="A7" s="516" t="s">
        <v>229</v>
      </c>
      <c r="B7" s="516"/>
      <c r="C7" s="516"/>
      <c r="D7" s="536" t="s">
        <v>73</v>
      </c>
      <c r="E7" s="624" t="n">
        <f aca="false">VI!E7</f>
        <v>0</v>
      </c>
      <c r="F7" s="625" t="n">
        <f aca="false">VI!F7</f>
        <v>0</v>
      </c>
      <c r="G7" s="625" t="n">
        <f aca="false">VI!G7</f>
        <v>0</v>
      </c>
      <c r="H7" s="625" t="n">
        <f aca="false">VI!H7</f>
        <v>0</v>
      </c>
      <c r="I7" s="701" t="n">
        <f aca="false">VI!I7</f>
        <v>0</v>
      </c>
      <c r="J7" s="193" t="e">
        <f aca="false">SUM(H7/E7)</f>
        <v>#DIV/0!</v>
      </c>
      <c r="K7" s="193" t="e">
        <f aca="false">SUM(I7/G7)</f>
        <v>#DIV/0!</v>
      </c>
    </row>
    <row r="8" customFormat="false" ht="13.8" hidden="false" customHeight="true" outlineLevel="0" collapsed="false">
      <c r="A8" s="516" t="s">
        <v>230</v>
      </c>
      <c r="B8" s="516"/>
      <c r="C8" s="516"/>
      <c r="D8" s="536" t="s">
        <v>80</v>
      </c>
      <c r="E8" s="628" t="n">
        <f aca="false">VI!E8</f>
        <v>0</v>
      </c>
      <c r="F8" s="629" t="n">
        <f aca="false">VI!F8</f>
        <v>0</v>
      </c>
      <c r="G8" s="629" t="n">
        <f aca="false">VI!G8</f>
        <v>0</v>
      </c>
      <c r="H8" s="629" t="n">
        <f aca="false">VI!H8</f>
        <v>0</v>
      </c>
      <c r="I8" s="702" t="n">
        <f aca="false">VI!I8</f>
        <v>0</v>
      </c>
    </row>
    <row r="9" customFormat="false" ht="13.8" hidden="false" customHeight="true" outlineLevel="0" collapsed="false">
      <c r="A9" s="516" t="s">
        <v>231</v>
      </c>
      <c r="B9" s="516"/>
      <c r="C9" s="516"/>
      <c r="D9" s="536" t="s">
        <v>98</v>
      </c>
      <c r="E9" s="628" t="n">
        <f aca="false">VI!E9</f>
        <v>0</v>
      </c>
      <c r="F9" s="629" t="n">
        <f aca="false">VI!F9</f>
        <v>0</v>
      </c>
      <c r="G9" s="629" t="n">
        <f aca="false">VI!G9</f>
        <v>0</v>
      </c>
      <c r="H9" s="629" t="n">
        <f aca="false">VI!H9</f>
        <v>0</v>
      </c>
      <c r="I9" s="702" t="n">
        <f aca="false">VI!I9</f>
        <v>0</v>
      </c>
    </row>
    <row r="10" customFormat="false" ht="13.8" hidden="false" customHeight="true" outlineLevel="0" collapsed="false">
      <c r="A10" s="516" t="s">
        <v>232</v>
      </c>
      <c r="B10" s="516"/>
      <c r="C10" s="516"/>
      <c r="D10" s="536" t="s">
        <v>104</v>
      </c>
      <c r="E10" s="628" t="n">
        <f aca="false">VI!E10</f>
        <v>0</v>
      </c>
      <c r="F10" s="629" t="n">
        <f aca="false">VI!F10</f>
        <v>0</v>
      </c>
      <c r="G10" s="629" t="n">
        <f aca="false">VI!G10</f>
        <v>0</v>
      </c>
      <c r="H10" s="629" t="n">
        <f aca="false">VI!H10</f>
        <v>0</v>
      </c>
      <c r="I10" s="702" t="n">
        <f aca="false">VI!I10</f>
        <v>0</v>
      </c>
      <c r="J10" s="193" t="e">
        <f aca="false">SUM(H10/E10)</f>
        <v>#DIV/0!</v>
      </c>
      <c r="K10" s="193" t="e">
        <f aca="false">SUM(I10/G10)</f>
        <v>#DIV/0!</v>
      </c>
    </row>
    <row r="11" customFormat="false" ht="13.8" hidden="false" customHeight="true" outlineLevel="0" collapsed="false">
      <c r="A11" s="516" t="s">
        <v>233</v>
      </c>
      <c r="B11" s="516"/>
      <c r="C11" s="516"/>
      <c r="D11" s="536" t="s">
        <v>106</v>
      </c>
      <c r="E11" s="628" t="n">
        <f aca="false">VI!E11</f>
        <v>0</v>
      </c>
      <c r="F11" s="629" t="n">
        <f aca="false">VI!F11</f>
        <v>0</v>
      </c>
      <c r="G11" s="629" t="n">
        <f aca="false">VI!G11</f>
        <v>0</v>
      </c>
      <c r="H11" s="629" t="n">
        <f aca="false">VI!H11</f>
        <v>0</v>
      </c>
      <c r="I11" s="702" t="n">
        <f aca="false">VI!I11</f>
        <v>0</v>
      </c>
    </row>
    <row r="12" customFormat="false" ht="13.8" hidden="false" customHeight="true" outlineLevel="0" collapsed="false">
      <c r="A12" s="516" t="s">
        <v>234</v>
      </c>
      <c r="B12" s="516"/>
      <c r="C12" s="516"/>
      <c r="D12" s="536" t="s">
        <v>122</v>
      </c>
      <c r="E12" s="628" t="n">
        <f aca="false">VI!E12</f>
        <v>0</v>
      </c>
      <c r="F12" s="629" t="n">
        <f aca="false">VI!F12</f>
        <v>0</v>
      </c>
      <c r="G12" s="629" t="n">
        <f aca="false">VI!G12</f>
        <v>0</v>
      </c>
      <c r="H12" s="629" t="n">
        <f aca="false">VI!H12</f>
        <v>0</v>
      </c>
      <c r="I12" s="702" t="n">
        <f aca="false">VI!I12</f>
        <v>0</v>
      </c>
    </row>
    <row r="13" customFormat="false" ht="13.8" hidden="false" customHeight="true" outlineLevel="0" collapsed="false">
      <c r="A13" s="516" t="s">
        <v>235</v>
      </c>
      <c r="B13" s="516"/>
      <c r="C13" s="516"/>
      <c r="D13" s="536" t="s">
        <v>125</v>
      </c>
      <c r="E13" s="628" t="n">
        <f aca="false">VI!E13</f>
        <v>0</v>
      </c>
      <c r="F13" s="629" t="n">
        <f aca="false">VI!F13</f>
        <v>0</v>
      </c>
      <c r="G13" s="629" t="n">
        <f aca="false">VI!G13</f>
        <v>0</v>
      </c>
      <c r="H13" s="629" t="n">
        <f aca="false">VI!H13</f>
        <v>0</v>
      </c>
      <c r="I13" s="702" t="n">
        <f aca="false">VI!I13</f>
        <v>0</v>
      </c>
    </row>
    <row r="14" customFormat="false" ht="13.8" hidden="false" customHeight="true" outlineLevel="0" collapsed="false">
      <c r="A14" s="516" t="s">
        <v>236</v>
      </c>
      <c r="B14" s="516"/>
      <c r="C14" s="516"/>
      <c r="D14" s="536" t="s">
        <v>237</v>
      </c>
      <c r="E14" s="628" t="n">
        <f aca="false">VI!E14</f>
        <v>0</v>
      </c>
      <c r="F14" s="629" t="n">
        <f aca="false">VI!F14</f>
        <v>0</v>
      </c>
      <c r="G14" s="633" t="n">
        <f aca="false">VI!G14</f>
        <v>0</v>
      </c>
      <c r="H14" s="629" t="n">
        <f aca="false">VI!H14</f>
        <v>0</v>
      </c>
      <c r="I14" s="702" t="n">
        <f aca="false">VI!I14</f>
        <v>0</v>
      </c>
    </row>
    <row r="15" customFormat="false" ht="13.8" hidden="false" customHeight="true" outlineLevel="0" collapsed="false">
      <c r="A15" s="516" t="s">
        <v>238</v>
      </c>
      <c r="B15" s="516"/>
      <c r="C15" s="516"/>
      <c r="D15" s="536" t="s">
        <v>239</v>
      </c>
      <c r="E15" s="628" t="n">
        <f aca="false">VI!E15</f>
        <v>0</v>
      </c>
      <c r="F15" s="629" t="n">
        <f aca="false">VI!F15</f>
        <v>0</v>
      </c>
      <c r="G15" s="629" t="n">
        <f aca="false">VI!G15</f>
        <v>0</v>
      </c>
      <c r="H15" s="629" t="n">
        <f aca="false">VI!H15</f>
        <v>0</v>
      </c>
      <c r="I15" s="702" t="n">
        <f aca="false">VI!I15</f>
        <v>0</v>
      </c>
    </row>
    <row r="16" customFormat="false" ht="13.8" hidden="false" customHeight="true" outlineLevel="0" collapsed="false">
      <c r="A16" s="516" t="s">
        <v>240</v>
      </c>
      <c r="B16" s="516"/>
      <c r="C16" s="516"/>
      <c r="D16" s="536" t="s">
        <v>241</v>
      </c>
      <c r="E16" s="628" t="n">
        <f aca="false">VI!E16</f>
        <v>0</v>
      </c>
      <c r="F16" s="629" t="n">
        <f aca="false">VI!F16</f>
        <v>0</v>
      </c>
      <c r="G16" s="629" t="n">
        <f aca="false">VI!G16</f>
        <v>0</v>
      </c>
      <c r="H16" s="629" t="n">
        <f aca="false">VI!H16</f>
        <v>0</v>
      </c>
      <c r="I16" s="702" t="n">
        <f aca="false">VI!I16</f>
        <v>0</v>
      </c>
    </row>
    <row r="17" customFormat="false" ht="13.8" hidden="false" customHeight="true" outlineLevel="0" collapsed="false">
      <c r="A17" s="516" t="s">
        <v>242</v>
      </c>
      <c r="B17" s="516"/>
      <c r="C17" s="516"/>
      <c r="D17" s="536" t="s">
        <v>243</v>
      </c>
      <c r="E17" s="628" t="n">
        <f aca="false">VI!E17</f>
        <v>0</v>
      </c>
      <c r="F17" s="629" t="n">
        <f aca="false">VI!F17</f>
        <v>0</v>
      </c>
      <c r="G17" s="629" t="n">
        <f aca="false">VI!G17</f>
        <v>0</v>
      </c>
      <c r="H17" s="629" t="n">
        <f aca="false">VI!H17</f>
        <v>0</v>
      </c>
      <c r="I17" s="702" t="n">
        <f aca="false">VI!I17</f>
        <v>0</v>
      </c>
    </row>
    <row r="18" customFormat="false" ht="13.8" hidden="false" customHeight="true" outlineLevel="0" collapsed="false">
      <c r="A18" s="516" t="s">
        <v>244</v>
      </c>
      <c r="B18" s="516"/>
      <c r="C18" s="516"/>
      <c r="D18" s="536" t="s">
        <v>245</v>
      </c>
      <c r="E18" s="628" t="n">
        <f aca="false">VI!E18</f>
        <v>0</v>
      </c>
      <c r="F18" s="629" t="n">
        <f aca="false">VI!F18</f>
        <v>0</v>
      </c>
      <c r="G18" s="634" t="n">
        <f aca="false">VI!G18</f>
        <v>0</v>
      </c>
      <c r="H18" s="629" t="n">
        <f aca="false">VI!H18</f>
        <v>0</v>
      </c>
      <c r="I18" s="702" t="n">
        <f aca="false">VI!I18</f>
        <v>0</v>
      </c>
    </row>
    <row r="19" customFormat="false" ht="13.8" hidden="false" customHeight="true" outlineLevel="0" collapsed="false">
      <c r="A19" s="516" t="s">
        <v>246</v>
      </c>
      <c r="B19" s="516"/>
      <c r="C19" s="516"/>
      <c r="D19" s="536" t="s">
        <v>247</v>
      </c>
      <c r="E19" s="628" t="n">
        <f aca="false">VI!E19</f>
        <v>0</v>
      </c>
      <c r="F19" s="629" t="n">
        <f aca="false">VI!F19</f>
        <v>0</v>
      </c>
      <c r="G19" s="633" t="n">
        <f aca="false">VI!G19</f>
        <v>0</v>
      </c>
      <c r="H19" s="629" t="n">
        <f aca="false">VI!H19</f>
        <v>0</v>
      </c>
      <c r="I19" s="702" t="n">
        <f aca="false">VI!I19</f>
        <v>0</v>
      </c>
    </row>
    <row r="20" customFormat="false" ht="13.8" hidden="false" customHeight="true" outlineLevel="0" collapsed="false">
      <c r="A20" s="516" t="s">
        <v>248</v>
      </c>
      <c r="B20" s="516"/>
      <c r="C20" s="516"/>
      <c r="D20" s="536" t="s">
        <v>249</v>
      </c>
      <c r="E20" s="628" t="n">
        <f aca="false">VI!E20</f>
        <v>0</v>
      </c>
      <c r="F20" s="629" t="n">
        <f aca="false">VI!F20</f>
        <v>0</v>
      </c>
      <c r="G20" s="629" t="n">
        <f aca="false">VI!G20</f>
        <v>0</v>
      </c>
      <c r="H20" s="629" t="n">
        <f aca="false">VI!H20</f>
        <v>0</v>
      </c>
      <c r="I20" s="702" t="n">
        <f aca="false">VI!I20</f>
        <v>0</v>
      </c>
    </row>
    <row r="21" customFormat="false" ht="13.8" hidden="false" customHeight="true" outlineLevel="0" collapsed="false">
      <c r="A21" s="516" t="s">
        <v>250</v>
      </c>
      <c r="B21" s="516"/>
      <c r="C21" s="516"/>
      <c r="D21" s="536" t="s">
        <v>251</v>
      </c>
      <c r="E21" s="703"/>
      <c r="F21" s="704"/>
      <c r="G21" s="704"/>
      <c r="H21" s="629" t="n">
        <f aca="false">VI!H21</f>
        <v>0</v>
      </c>
      <c r="I21" s="702" t="n">
        <f aca="false">VI!I21</f>
        <v>0</v>
      </c>
    </row>
    <row r="22" customFormat="false" ht="13.8" hidden="false" customHeight="true" outlineLevel="0" collapsed="false">
      <c r="A22" s="516" t="s">
        <v>252</v>
      </c>
      <c r="B22" s="516"/>
      <c r="C22" s="516"/>
      <c r="D22" s="536" t="s">
        <v>253</v>
      </c>
      <c r="E22" s="703"/>
      <c r="F22" s="704"/>
      <c r="G22" s="704"/>
      <c r="H22" s="629" t="n">
        <f aca="false">VI!H22</f>
        <v>0</v>
      </c>
      <c r="I22" s="702" t="n">
        <f aca="false">VI!I22</f>
        <v>0</v>
      </c>
    </row>
    <row r="23" customFormat="false" ht="13.8" hidden="false" customHeight="true" outlineLevel="0" collapsed="false">
      <c r="A23" s="516" t="s">
        <v>254</v>
      </c>
      <c r="B23" s="516"/>
      <c r="C23" s="516"/>
      <c r="D23" s="536" t="s">
        <v>255</v>
      </c>
      <c r="E23" s="628" t="n">
        <f aca="false">VI!E23</f>
        <v>0</v>
      </c>
      <c r="F23" s="629" t="n">
        <f aca="false">VI!F23</f>
        <v>0</v>
      </c>
      <c r="G23" s="629" t="n">
        <f aca="false">VI!G23</f>
        <v>0</v>
      </c>
      <c r="H23" s="629" t="n">
        <f aca="false">VI!H23</f>
        <v>0</v>
      </c>
      <c r="I23" s="702" t="n">
        <f aca="false">VI!I23</f>
        <v>0</v>
      </c>
    </row>
    <row r="24" customFormat="false" ht="13.8" hidden="false" customHeight="true" outlineLevel="0" collapsed="false">
      <c r="A24" s="516" t="s">
        <v>256</v>
      </c>
      <c r="B24" s="516"/>
      <c r="C24" s="516"/>
      <c r="D24" s="536" t="s">
        <v>257</v>
      </c>
      <c r="E24" s="703"/>
      <c r="F24" s="704"/>
      <c r="G24" s="704"/>
      <c r="H24" s="629" t="n">
        <f aca="false">VI!H24</f>
        <v>0</v>
      </c>
      <c r="I24" s="702" t="n">
        <f aca="false">VI!I24</f>
        <v>0</v>
      </c>
    </row>
    <row r="25" customFormat="false" ht="14.4" hidden="false" customHeight="true" outlineLevel="0" collapsed="false">
      <c r="A25" s="705" t="s">
        <v>614</v>
      </c>
      <c r="B25" s="705"/>
      <c r="C25" s="705"/>
      <c r="D25" s="536" t="s">
        <v>259</v>
      </c>
      <c r="E25" s="706"/>
      <c r="F25" s="707"/>
      <c r="G25" s="707"/>
      <c r="H25" s="641" t="n">
        <f aca="false">VI!H25</f>
        <v>0</v>
      </c>
      <c r="I25" s="642" t="n">
        <f aca="false">VI!I25</f>
        <v>0</v>
      </c>
    </row>
    <row r="26" customFormat="false" ht="33.75" hidden="false" customHeight="true" outlineLevel="0" collapsed="false">
      <c r="A26" s="516" t="s">
        <v>615</v>
      </c>
      <c r="B26" s="516"/>
      <c r="C26" s="516"/>
      <c r="D26" s="536" t="n">
        <v>200</v>
      </c>
      <c r="E26" s="708" t="n">
        <f aca="false">VI!E26</f>
        <v>0</v>
      </c>
      <c r="F26" s="709" t="n">
        <f aca="false">VI!F26</f>
        <v>0</v>
      </c>
      <c r="G26" s="709" t="n">
        <f aca="false">VI!G26</f>
        <v>0</v>
      </c>
      <c r="H26" s="709" t="n">
        <f aca="false">VI!H26</f>
        <v>0</v>
      </c>
      <c r="I26" s="710" t="n">
        <f aca="false">VI!I26</f>
        <v>0</v>
      </c>
    </row>
    <row r="27" customFormat="false" ht="13.8" hidden="false" customHeight="true" outlineLevel="0" collapsed="false">
      <c r="A27" s="512" t="s">
        <v>115</v>
      </c>
      <c r="B27" s="697" t="s">
        <v>261</v>
      </c>
      <c r="C27" s="526" t="s">
        <v>262</v>
      </c>
      <c r="D27" s="536" t="n">
        <v>210</v>
      </c>
      <c r="E27" s="628" t="n">
        <f aca="false">VI!E27</f>
        <v>0</v>
      </c>
      <c r="F27" s="629" t="n">
        <f aca="false">VI!F27</f>
        <v>0</v>
      </c>
      <c r="G27" s="629" t="n">
        <f aca="false">VI!G27</f>
        <v>0</v>
      </c>
      <c r="H27" s="629" t="n">
        <f aca="false">VI!H27</f>
        <v>0</v>
      </c>
      <c r="I27" s="702" t="n">
        <f aca="false">VI!I27</f>
        <v>0</v>
      </c>
    </row>
    <row r="28" customFormat="false" ht="13.8" hidden="false" customHeight="false" outlineLevel="0" collapsed="false">
      <c r="A28" s="512"/>
      <c r="B28" s="697"/>
      <c r="C28" s="526" t="s">
        <v>263</v>
      </c>
      <c r="D28" s="536" t="n">
        <v>220</v>
      </c>
      <c r="E28" s="628" t="n">
        <f aca="false">VI!E28</f>
        <v>0</v>
      </c>
      <c r="F28" s="629" t="n">
        <f aca="false">VI!F28</f>
        <v>0</v>
      </c>
      <c r="G28" s="629" t="n">
        <f aca="false">VI!G28</f>
        <v>0</v>
      </c>
      <c r="H28" s="629" t="n">
        <f aca="false">VI!H28</f>
        <v>0</v>
      </c>
      <c r="I28" s="702" t="n">
        <f aca="false">VI!I28</f>
        <v>0</v>
      </c>
    </row>
    <row r="29" customFormat="false" ht="13.8" hidden="false" customHeight="false" outlineLevel="0" collapsed="false">
      <c r="A29" s="512"/>
      <c r="B29" s="697"/>
      <c r="C29" s="526" t="s">
        <v>264</v>
      </c>
      <c r="D29" s="536" t="n">
        <v>230</v>
      </c>
      <c r="E29" s="628" t="n">
        <f aca="false">VI!E29</f>
        <v>0</v>
      </c>
      <c r="F29" s="629" t="n">
        <f aca="false">VI!F29</f>
        <v>0</v>
      </c>
      <c r="G29" s="633" t="n">
        <f aca="false">VI!G29</f>
        <v>0</v>
      </c>
      <c r="H29" s="629" t="n">
        <f aca="false">VI!H29</f>
        <v>0</v>
      </c>
      <c r="I29" s="702" t="n">
        <f aca="false">VI!I29</f>
        <v>0</v>
      </c>
    </row>
    <row r="30" customFormat="false" ht="13.8" hidden="false" customHeight="false" outlineLevel="0" collapsed="false">
      <c r="A30" s="512"/>
      <c r="B30" s="697"/>
      <c r="C30" s="526" t="s">
        <v>265</v>
      </c>
      <c r="D30" s="536" t="n">
        <v>240</v>
      </c>
      <c r="E30" s="628" t="n">
        <f aca="false">VI!E30</f>
        <v>0</v>
      </c>
      <c r="F30" s="629" t="n">
        <f aca="false">VI!F30</f>
        <v>0</v>
      </c>
      <c r="G30" s="629" t="n">
        <f aca="false">VI!G30</f>
        <v>0</v>
      </c>
      <c r="H30" s="629" t="n">
        <f aca="false">VI!H30</f>
        <v>0</v>
      </c>
      <c r="I30" s="702" t="n">
        <f aca="false">VI!I30</f>
        <v>0</v>
      </c>
    </row>
    <row r="31" customFormat="false" ht="13.8" hidden="false" customHeight="false" outlineLevel="0" collapsed="false">
      <c r="A31" s="512"/>
      <c r="B31" s="697"/>
      <c r="C31" s="526" t="s">
        <v>266</v>
      </c>
      <c r="D31" s="536" t="n">
        <v>250</v>
      </c>
      <c r="E31" s="628" t="n">
        <f aca="false">VI!E31</f>
        <v>0</v>
      </c>
      <c r="F31" s="629" t="n">
        <f aca="false">VI!F31</f>
        <v>0</v>
      </c>
      <c r="G31" s="629" t="n">
        <f aca="false">VI!G31</f>
        <v>0</v>
      </c>
      <c r="H31" s="629" t="n">
        <f aca="false">VI!H31</f>
        <v>0</v>
      </c>
      <c r="I31" s="702" t="n">
        <f aca="false">VI!I31</f>
        <v>0</v>
      </c>
    </row>
    <row r="32" customFormat="false" ht="13.8" hidden="false" customHeight="false" outlineLevel="0" collapsed="false">
      <c r="A32" s="512"/>
      <c r="B32" s="697"/>
      <c r="C32" s="526" t="s">
        <v>267</v>
      </c>
      <c r="D32" s="536" t="n">
        <v>260</v>
      </c>
      <c r="E32" s="628" t="n">
        <f aca="false">VI!E32</f>
        <v>0</v>
      </c>
      <c r="F32" s="629" t="n">
        <f aca="false">VI!F32</f>
        <v>0</v>
      </c>
      <c r="G32" s="633" t="n">
        <f aca="false">VI!G32</f>
        <v>0</v>
      </c>
      <c r="H32" s="629" t="n">
        <f aca="false">VI!H32</f>
        <v>0</v>
      </c>
      <c r="I32" s="702" t="n">
        <f aca="false">VI!I32</f>
        <v>0</v>
      </c>
    </row>
    <row r="33" customFormat="false" ht="13.8" hidden="false" customHeight="true" outlineLevel="0" collapsed="false">
      <c r="A33" s="512"/>
      <c r="B33" s="697" t="s">
        <v>268</v>
      </c>
      <c r="C33" s="526" t="s">
        <v>262</v>
      </c>
      <c r="D33" s="536" t="n">
        <v>270</v>
      </c>
      <c r="E33" s="628" t="n">
        <f aca="false">VI!E33</f>
        <v>0</v>
      </c>
      <c r="F33" s="629" t="n">
        <f aca="false">VI!F33</f>
        <v>0</v>
      </c>
      <c r="G33" s="629" t="n">
        <f aca="false">VI!G33</f>
        <v>0</v>
      </c>
      <c r="H33" s="629" t="n">
        <f aca="false">VI!H33</f>
        <v>0</v>
      </c>
      <c r="I33" s="702" t="n">
        <f aca="false">VI!I33</f>
        <v>0</v>
      </c>
    </row>
    <row r="34" customFormat="false" ht="13.8" hidden="false" customHeight="false" outlineLevel="0" collapsed="false">
      <c r="A34" s="512"/>
      <c r="B34" s="697"/>
      <c r="C34" s="526" t="s">
        <v>263</v>
      </c>
      <c r="D34" s="536" t="n">
        <v>280</v>
      </c>
      <c r="E34" s="628" t="n">
        <f aca="false">VI!E34</f>
        <v>0</v>
      </c>
      <c r="F34" s="629" t="n">
        <f aca="false">VI!F34</f>
        <v>0</v>
      </c>
      <c r="G34" s="629" t="n">
        <f aca="false">VI!G34</f>
        <v>0</v>
      </c>
      <c r="H34" s="629" t="n">
        <f aca="false">VI!H34</f>
        <v>0</v>
      </c>
      <c r="I34" s="702" t="n">
        <f aca="false">VI!I34</f>
        <v>0</v>
      </c>
    </row>
    <row r="35" customFormat="false" ht="21" hidden="false" customHeight="true" outlineLevel="0" collapsed="false">
      <c r="A35" s="512"/>
      <c r="B35" s="697"/>
      <c r="C35" s="526" t="s">
        <v>267</v>
      </c>
      <c r="D35" s="536" t="n">
        <v>290</v>
      </c>
      <c r="E35" s="628" t="n">
        <f aca="false">VI!E35</f>
        <v>0</v>
      </c>
      <c r="F35" s="629" t="n">
        <f aca="false">VI!F35</f>
        <v>0</v>
      </c>
      <c r="G35" s="629" t="n">
        <f aca="false">VI!G35</f>
        <v>0</v>
      </c>
      <c r="H35" s="629" t="n">
        <f aca="false">VI!H35</f>
        <v>0</v>
      </c>
      <c r="I35" s="702" t="n">
        <f aca="false">VI!I35</f>
        <v>0</v>
      </c>
    </row>
    <row r="36" customFormat="false" ht="13.8" hidden="false" customHeight="true" outlineLevel="0" collapsed="false">
      <c r="A36" s="512"/>
      <c r="B36" s="697" t="s">
        <v>269</v>
      </c>
      <c r="C36" s="526" t="s">
        <v>262</v>
      </c>
      <c r="D36" s="536" t="n">
        <v>300</v>
      </c>
      <c r="E36" s="628" t="n">
        <f aca="false">VI!E36</f>
        <v>0</v>
      </c>
      <c r="F36" s="629" t="n">
        <f aca="false">VI!F36</f>
        <v>0</v>
      </c>
      <c r="G36" s="629" t="n">
        <f aca="false">VI!G36</f>
        <v>0</v>
      </c>
      <c r="H36" s="629" t="n">
        <f aca="false">VI!H36</f>
        <v>0</v>
      </c>
      <c r="I36" s="702" t="n">
        <f aca="false">VI!I36</f>
        <v>0</v>
      </c>
    </row>
    <row r="37" customFormat="false" ht="13.8" hidden="false" customHeight="false" outlineLevel="0" collapsed="false">
      <c r="A37" s="512"/>
      <c r="B37" s="697"/>
      <c r="C37" s="526" t="s">
        <v>263</v>
      </c>
      <c r="D37" s="536" t="n">
        <v>310</v>
      </c>
      <c r="E37" s="628" t="n">
        <f aca="false">VI!E37</f>
        <v>0</v>
      </c>
      <c r="F37" s="629" t="n">
        <f aca="false">VI!F37</f>
        <v>0</v>
      </c>
      <c r="G37" s="629" t="n">
        <f aca="false">VI!G37</f>
        <v>0</v>
      </c>
      <c r="H37" s="629" t="n">
        <f aca="false">VI!H37</f>
        <v>0</v>
      </c>
      <c r="I37" s="702" t="n">
        <f aca="false">VI!I37</f>
        <v>0</v>
      </c>
    </row>
    <row r="38" customFormat="false" ht="27" hidden="false" customHeight="true" outlineLevel="0" collapsed="false">
      <c r="A38" s="512"/>
      <c r="B38" s="697"/>
      <c r="C38" s="526" t="s">
        <v>267</v>
      </c>
      <c r="D38" s="536" t="n">
        <v>320</v>
      </c>
      <c r="E38" s="628" t="n">
        <f aca="false">VI!E38</f>
        <v>0</v>
      </c>
      <c r="F38" s="629" t="n">
        <f aca="false">VI!F38</f>
        <v>0</v>
      </c>
      <c r="G38" s="633" t="n">
        <f aca="false">VI!G38</f>
        <v>0</v>
      </c>
      <c r="H38" s="629" t="n">
        <f aca="false">VI!H38</f>
        <v>0</v>
      </c>
      <c r="I38" s="702" t="n">
        <f aca="false">VI!I38</f>
        <v>0</v>
      </c>
    </row>
    <row r="39" customFormat="false" ht="13.8" hidden="false" customHeight="true" outlineLevel="0" collapsed="false">
      <c r="A39" s="516" t="s">
        <v>587</v>
      </c>
      <c r="B39" s="516"/>
      <c r="C39" s="516"/>
      <c r="D39" s="536" t="n">
        <v>330</v>
      </c>
      <c r="E39" s="628" t="n">
        <f aca="false">VI!E39</f>
        <v>0</v>
      </c>
      <c r="F39" s="629" t="n">
        <f aca="false">VI!F39</f>
        <v>0</v>
      </c>
      <c r="G39" s="634" t="n">
        <f aca="false">VI!G39</f>
        <v>0</v>
      </c>
      <c r="H39" s="629" t="n">
        <f aca="false">VI!H39</f>
        <v>0</v>
      </c>
      <c r="I39" s="702" t="n">
        <f aca="false">VI!I39</f>
        <v>0</v>
      </c>
    </row>
    <row r="40" s="236" customFormat="true" ht="13.8" hidden="false" customHeight="true" outlineLevel="0" collapsed="false">
      <c r="A40" s="516" t="s">
        <v>271</v>
      </c>
      <c r="B40" s="516"/>
      <c r="C40" s="516"/>
      <c r="D40" s="536" t="n">
        <v>340</v>
      </c>
      <c r="E40" s="628" t="n">
        <f aca="false">VI!E40</f>
        <v>0</v>
      </c>
      <c r="F40" s="629" t="n">
        <f aca="false">VI!F40</f>
        <v>0</v>
      </c>
      <c r="G40" s="629" t="n">
        <f aca="false">VI!G40</f>
        <v>0</v>
      </c>
      <c r="H40" s="629" t="n">
        <f aca="false">VI!H40</f>
        <v>0</v>
      </c>
      <c r="I40" s="702" t="n">
        <f aca="false">VI!I40</f>
        <v>0</v>
      </c>
    </row>
    <row r="41" customFormat="false" ht="13.8" hidden="false" customHeight="true" outlineLevel="0" collapsed="false">
      <c r="A41" s="516" t="s">
        <v>272</v>
      </c>
      <c r="B41" s="516"/>
      <c r="C41" s="516"/>
      <c r="D41" s="536" t="n">
        <v>350</v>
      </c>
      <c r="E41" s="628" t="n">
        <f aca="false">VI!E41</f>
        <v>0</v>
      </c>
      <c r="F41" s="629" t="n">
        <f aca="false">VI!F41</f>
        <v>0</v>
      </c>
      <c r="G41" s="629" t="n">
        <f aca="false">VI!G41</f>
        <v>0</v>
      </c>
      <c r="H41" s="629" t="n">
        <f aca="false">VI!H41</f>
        <v>0</v>
      </c>
      <c r="I41" s="702" t="n">
        <f aca="false">VI!I41</f>
        <v>0</v>
      </c>
    </row>
    <row r="42" customFormat="false" ht="13.8" hidden="false" customHeight="true" outlineLevel="0" collapsed="false">
      <c r="A42" s="516" t="s">
        <v>591</v>
      </c>
      <c r="B42" s="516"/>
      <c r="C42" s="516"/>
      <c r="D42" s="536" t="n">
        <v>360</v>
      </c>
      <c r="E42" s="628" t="n">
        <f aca="false">VI!E42</f>
        <v>0</v>
      </c>
      <c r="F42" s="629" t="n">
        <f aca="false">VI!F42</f>
        <v>0</v>
      </c>
      <c r="G42" s="704"/>
      <c r="H42" s="629" t="n">
        <f aca="false">VI!H42</f>
        <v>0</v>
      </c>
      <c r="I42" s="702" t="n">
        <f aca="false">VI!I42</f>
        <v>0</v>
      </c>
    </row>
    <row r="43" customFormat="false" ht="13.8" hidden="false" customHeight="true" outlineLevel="0" collapsed="false">
      <c r="A43" s="516" t="s">
        <v>274</v>
      </c>
      <c r="B43" s="516"/>
      <c r="C43" s="516"/>
      <c r="D43" s="536" t="s">
        <v>275</v>
      </c>
      <c r="E43" s="703"/>
      <c r="F43" s="704"/>
      <c r="G43" s="704"/>
      <c r="H43" s="629" t="n">
        <f aca="false">VI!H43</f>
        <v>0</v>
      </c>
      <c r="I43" s="702" t="n">
        <f aca="false">VI!I43</f>
        <v>0</v>
      </c>
    </row>
    <row r="44" customFormat="false" ht="14.4" hidden="false" customHeight="true" outlineLevel="0" collapsed="false">
      <c r="A44" s="705" t="s">
        <v>276</v>
      </c>
      <c r="B44" s="705"/>
      <c r="C44" s="705"/>
      <c r="D44" s="536" t="s">
        <v>277</v>
      </c>
      <c r="E44" s="706"/>
      <c r="F44" s="707"/>
      <c r="G44" s="707"/>
      <c r="H44" s="641" t="n">
        <f aca="false">VI!H44</f>
        <v>0</v>
      </c>
      <c r="I44" s="642" t="n">
        <f aca="false">VI!I44</f>
        <v>0</v>
      </c>
    </row>
    <row r="45" customFormat="false" ht="13.8" hidden="false" customHeight="true" outlineLevel="0" collapsed="false">
      <c r="A45" s="705" t="s">
        <v>278</v>
      </c>
      <c r="B45" s="705"/>
      <c r="C45" s="705"/>
      <c r="D45" s="536" t="n">
        <v>400</v>
      </c>
      <c r="E45" s="711"/>
      <c r="F45" s="712"/>
      <c r="G45" s="712"/>
      <c r="H45" s="625" t="n">
        <f aca="false">VI!H45</f>
        <v>0</v>
      </c>
      <c r="I45" s="701" t="n">
        <f aca="false">VI!I45</f>
        <v>0</v>
      </c>
    </row>
    <row r="46" customFormat="false" ht="13.8" hidden="false" customHeight="true" outlineLevel="0" collapsed="false">
      <c r="A46" s="512" t="s">
        <v>137</v>
      </c>
      <c r="B46" s="539" t="s">
        <v>279</v>
      </c>
      <c r="C46" s="539"/>
      <c r="D46" s="536" t="n">
        <v>410</v>
      </c>
      <c r="E46" s="703"/>
      <c r="F46" s="704"/>
      <c r="G46" s="704"/>
      <c r="H46" s="629" t="n">
        <f aca="false">VI!H46</f>
        <v>0</v>
      </c>
      <c r="I46" s="702" t="n">
        <f aca="false">VI!I46</f>
        <v>0</v>
      </c>
    </row>
    <row r="47" customFormat="false" ht="33" hidden="false" customHeight="true" outlineLevel="0" collapsed="false">
      <c r="A47" s="512"/>
      <c r="B47" s="539" t="s">
        <v>280</v>
      </c>
      <c r="C47" s="539"/>
      <c r="D47" s="536" t="n">
        <v>411</v>
      </c>
      <c r="E47" s="703"/>
      <c r="F47" s="704"/>
      <c r="G47" s="704"/>
      <c r="H47" s="629" t="n">
        <f aca="false">VI!H47</f>
        <v>0</v>
      </c>
      <c r="I47" s="702" t="n">
        <f aca="false">VI!I47</f>
        <v>0</v>
      </c>
    </row>
    <row r="48" customFormat="false" ht="28.5" hidden="false" customHeight="true" outlineLevel="0" collapsed="false">
      <c r="A48" s="512"/>
      <c r="B48" s="539" t="s">
        <v>281</v>
      </c>
      <c r="C48" s="539"/>
      <c r="D48" s="536" t="n">
        <v>412</v>
      </c>
      <c r="E48" s="703"/>
      <c r="F48" s="704"/>
      <c r="G48" s="704"/>
      <c r="H48" s="629" t="n">
        <f aca="false">VI!H48</f>
        <v>0</v>
      </c>
      <c r="I48" s="702" t="n">
        <f aca="false">VI!I48</f>
        <v>0</v>
      </c>
    </row>
    <row r="49" customFormat="false" ht="15.75" hidden="false" customHeight="true" outlineLevel="0" collapsed="false">
      <c r="A49" s="512"/>
      <c r="B49" s="539" t="s">
        <v>282</v>
      </c>
      <c r="C49" s="539"/>
      <c r="D49" s="536" t="n">
        <v>413</v>
      </c>
      <c r="E49" s="703"/>
      <c r="F49" s="704"/>
      <c r="G49" s="704"/>
      <c r="H49" s="629" t="n">
        <f aca="false">VI!H49</f>
        <v>0</v>
      </c>
      <c r="I49" s="702" t="n">
        <f aca="false">VI!I49</f>
        <v>0</v>
      </c>
    </row>
    <row r="50" customFormat="false" ht="15.6" hidden="false" customHeight="true" outlineLevel="0" collapsed="false">
      <c r="A50" s="705" t="s">
        <v>283</v>
      </c>
      <c r="B50" s="705"/>
      <c r="C50" s="705"/>
      <c r="D50" s="536" t="n">
        <v>500</v>
      </c>
      <c r="E50" s="703"/>
      <c r="F50" s="704"/>
      <c r="G50" s="704"/>
      <c r="H50" s="629" t="n">
        <f aca="false">VI!H50</f>
        <v>0</v>
      </c>
      <c r="I50" s="702" t="n">
        <f aca="false">VI!I50</f>
        <v>0</v>
      </c>
    </row>
    <row r="51" customFormat="false" ht="42.75" hidden="false" customHeight="true" outlineLevel="0" collapsed="false">
      <c r="A51" s="512" t="s">
        <v>74</v>
      </c>
      <c r="B51" s="539" t="s">
        <v>284</v>
      </c>
      <c r="C51" s="539"/>
      <c r="D51" s="536" t="s">
        <v>285</v>
      </c>
      <c r="E51" s="703"/>
      <c r="F51" s="704"/>
      <c r="G51" s="704"/>
      <c r="H51" s="629" t="n">
        <f aca="false">VI!H51</f>
        <v>0</v>
      </c>
      <c r="I51" s="702" t="n">
        <f aca="false">VI!I51</f>
        <v>0</v>
      </c>
    </row>
    <row r="52" customFormat="false" ht="13.8" hidden="false" customHeight="true" outlineLevel="0" collapsed="false">
      <c r="A52" s="512"/>
      <c r="B52" s="539" t="s">
        <v>286</v>
      </c>
      <c r="C52" s="539"/>
      <c r="D52" s="536" t="s">
        <v>287</v>
      </c>
      <c r="E52" s="703"/>
      <c r="F52" s="704"/>
      <c r="G52" s="704"/>
      <c r="H52" s="629" t="n">
        <f aca="false">VI!H52</f>
        <v>0</v>
      </c>
      <c r="I52" s="702" t="n">
        <f aca="false">VI!I52</f>
        <v>0</v>
      </c>
    </row>
    <row r="53" customFormat="false" ht="13.8" hidden="false" customHeight="true" outlineLevel="0" collapsed="false">
      <c r="A53" s="512"/>
      <c r="B53" s="539" t="s">
        <v>288</v>
      </c>
      <c r="C53" s="539"/>
      <c r="D53" s="536" t="s">
        <v>289</v>
      </c>
      <c r="E53" s="703"/>
      <c r="F53" s="704"/>
      <c r="G53" s="704"/>
      <c r="H53" s="629" t="n">
        <f aca="false">VI!H53</f>
        <v>0</v>
      </c>
      <c r="I53" s="702" t="n">
        <f aca="false">VI!I53</f>
        <v>0</v>
      </c>
    </row>
    <row r="54" customFormat="false" ht="13.8" hidden="false" customHeight="true" outlineLevel="0" collapsed="false">
      <c r="A54" s="512"/>
      <c r="B54" s="539" t="s">
        <v>290</v>
      </c>
      <c r="C54" s="539"/>
      <c r="D54" s="536" t="s">
        <v>291</v>
      </c>
      <c r="E54" s="703"/>
      <c r="F54" s="704"/>
      <c r="G54" s="704"/>
      <c r="H54" s="629" t="n">
        <f aca="false">VI!H54</f>
        <v>0</v>
      </c>
      <c r="I54" s="702" t="n">
        <f aca="false">VI!I54</f>
        <v>0</v>
      </c>
    </row>
    <row r="55" customFormat="false" ht="13.8" hidden="false" customHeight="true" outlineLevel="0" collapsed="false">
      <c r="A55" s="512"/>
      <c r="B55" s="539" t="s">
        <v>292</v>
      </c>
      <c r="C55" s="539"/>
      <c r="D55" s="536" t="s">
        <v>293</v>
      </c>
      <c r="E55" s="703"/>
      <c r="F55" s="704"/>
      <c r="G55" s="704"/>
      <c r="H55" s="629" t="n">
        <f aca="false">VI!H55</f>
        <v>0</v>
      </c>
      <c r="I55" s="702" t="n">
        <f aca="false">VI!I55</f>
        <v>0</v>
      </c>
    </row>
    <row r="56" customFormat="false" ht="14.4" hidden="false" customHeight="true" outlineLevel="0" collapsed="false">
      <c r="A56" s="527" t="s">
        <v>294</v>
      </c>
      <c r="B56" s="527"/>
      <c r="C56" s="527"/>
      <c r="D56" s="542" t="n">
        <v>600</v>
      </c>
      <c r="E56" s="706"/>
      <c r="F56" s="707"/>
      <c r="G56" s="707"/>
      <c r="H56" s="641" t="n">
        <f aca="false">VI!H56</f>
        <v>0</v>
      </c>
      <c r="I56" s="642" t="n">
        <f aca="false">VI!I56</f>
        <v>0</v>
      </c>
    </row>
    <row r="58" customFormat="false" ht="15.6" hidden="false" customHeight="false" outlineLevel="0" collapsed="false">
      <c r="C58" s="242"/>
      <c r="D58" s="243"/>
      <c r="E58" s="242"/>
      <c r="F58" s="242"/>
      <c r="G58" s="242"/>
      <c r="H58" s="242"/>
      <c r="I58" s="242"/>
    </row>
    <row r="59" customFormat="false" ht="15.6" hidden="false" customHeight="false" outlineLevel="0" collapsed="false">
      <c r="C59" s="242"/>
      <c r="D59" s="243"/>
      <c r="E59" s="242"/>
      <c r="F59" s="242"/>
      <c r="G59" s="242"/>
      <c r="H59" s="242"/>
      <c r="I59" s="242"/>
    </row>
    <row r="60" customFormat="false" ht="15.6" hidden="false" customHeight="false" outlineLevel="0" collapsed="false">
      <c r="C60" s="242"/>
    </row>
  </sheetData>
  <mergeCells count="54">
    <mergeCell ref="A1:I1"/>
    <mergeCell ref="C2:I2"/>
    <mergeCell ref="A3:C5"/>
    <mergeCell ref="D3:D5"/>
    <mergeCell ref="E3:G3"/>
    <mergeCell ref="H3:H5"/>
    <mergeCell ref="I3:I5"/>
    <mergeCell ref="E4:E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A38"/>
    <mergeCell ref="B27:B32"/>
    <mergeCell ref="B33:B35"/>
    <mergeCell ref="B36:B38"/>
    <mergeCell ref="A39:C39"/>
    <mergeCell ref="A40:C40"/>
    <mergeCell ref="A41:C41"/>
    <mergeCell ref="A42:C42"/>
    <mergeCell ref="A43:C43"/>
    <mergeCell ref="A44:C44"/>
    <mergeCell ref="A45:C45"/>
    <mergeCell ref="A46:A49"/>
    <mergeCell ref="B46:C46"/>
    <mergeCell ref="B47:C47"/>
    <mergeCell ref="B48:C48"/>
    <mergeCell ref="B49:C49"/>
    <mergeCell ref="A50:C50"/>
    <mergeCell ref="A51:A55"/>
    <mergeCell ref="B51:C51"/>
    <mergeCell ref="B52:C52"/>
    <mergeCell ref="B53:C53"/>
    <mergeCell ref="B54:C54"/>
    <mergeCell ref="B55:C55"/>
    <mergeCell ref="A56:C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5" activeCellId="0" sqref="G45"/>
    </sheetView>
  </sheetViews>
  <sheetFormatPr defaultColWidth="9.1015625" defaultRowHeight="14.4" zeroHeight="false" outlineLevelRow="0" outlineLevelCol="0"/>
  <cols>
    <col collapsed="false" customWidth="true" hidden="false" outlineLevel="0" max="1" min="1" style="563" width="7.55"/>
    <col collapsed="false" customWidth="false" hidden="false" outlineLevel="0" max="3" min="2" style="563" width="9.1"/>
    <col collapsed="false" customWidth="true" hidden="false" outlineLevel="0" max="4" min="4" style="563" width="8.55"/>
    <col collapsed="false" customWidth="true" hidden="false" outlineLevel="0" max="5" min="5" style="563" width="17.66"/>
    <col collapsed="false" customWidth="true" hidden="false" outlineLevel="0" max="6" min="6" style="563" width="7.32"/>
    <col collapsed="false" customWidth="true" hidden="false" outlineLevel="0" max="7" min="7" style="563" width="8.43"/>
    <col collapsed="false" customWidth="true" hidden="false" outlineLevel="0" max="8" min="8" style="563" width="12.55"/>
    <col collapsed="false" customWidth="true" hidden="false" outlineLevel="0" max="9" min="9" style="563" width="19.66"/>
    <col collapsed="false" customWidth="true" hidden="false" outlineLevel="0" max="10" min="10" style="563" width="2.43"/>
    <col collapsed="false" customWidth="false" hidden="false" outlineLevel="0" max="257" min="11" style="563" width="9.1"/>
  </cols>
  <sheetData>
    <row r="1" customFormat="false" ht="15.6" hidden="false" customHeight="true" outlineLevel="0" collapsed="false">
      <c r="A1" s="713" t="s">
        <v>616</v>
      </c>
      <c r="B1" s="713"/>
      <c r="C1" s="713"/>
      <c r="D1" s="713"/>
      <c r="G1" s="714" t="s">
        <v>617</v>
      </c>
      <c r="H1" s="714"/>
      <c r="I1" s="714"/>
      <c r="J1" s="714"/>
    </row>
    <row r="2" customFormat="false" ht="15.6" hidden="false" customHeight="false" outlineLevel="0" collapsed="false">
      <c r="A2" s="713"/>
      <c r="B2" s="713"/>
      <c r="C2" s="713"/>
      <c r="D2" s="713"/>
      <c r="G2" s="715" t="s">
        <v>618</v>
      </c>
      <c r="H2" s="715"/>
      <c r="I2" s="715"/>
      <c r="J2" s="715"/>
    </row>
    <row r="3" customFormat="false" ht="15.6" hidden="false" customHeight="false" outlineLevel="0" collapsed="false">
      <c r="A3" s="713"/>
      <c r="B3" s="713"/>
      <c r="C3" s="713"/>
      <c r="D3" s="713"/>
      <c r="H3" s="716"/>
      <c r="I3" s="716"/>
      <c r="J3" s="717" t="s">
        <v>619</v>
      </c>
    </row>
    <row r="4" customFormat="false" ht="15.6" hidden="false" customHeight="false" outlineLevel="0" collapsed="false">
      <c r="G4" s="714" t="s">
        <v>620</v>
      </c>
      <c r="H4" s="714"/>
      <c r="I4" s="714"/>
      <c r="J4" s="714"/>
    </row>
    <row r="5" customFormat="false" ht="15.6" hidden="false" customHeight="false" outlineLevel="0" collapsed="false">
      <c r="G5" s="714" t="s">
        <v>621</v>
      </c>
      <c r="H5" s="714"/>
      <c r="I5" s="714"/>
      <c r="J5" s="714"/>
    </row>
    <row r="6" customFormat="false" ht="15.6" hidden="false" customHeight="false" outlineLevel="0" collapsed="false">
      <c r="G6" s="714" t="s">
        <v>622</v>
      </c>
      <c r="H6" s="714"/>
      <c r="I6" s="714"/>
      <c r="J6" s="714"/>
    </row>
    <row r="7" customFormat="false" ht="15.6" hidden="false" customHeight="false" outlineLevel="0" collapsed="false">
      <c r="G7" s="714" t="s">
        <v>623</v>
      </c>
      <c r="H7" s="714"/>
      <c r="I7" s="714"/>
      <c r="J7" s="714"/>
    </row>
    <row r="9" customFormat="false" ht="15.6" hidden="false" customHeight="true" outlineLevel="0" collapsed="false">
      <c r="D9" s="569" t="n">
        <f aca="false">INSTRUKCIJA!D15</f>
        <v>0</v>
      </c>
      <c r="E9" s="569"/>
      <c r="F9" s="569"/>
      <c r="G9" s="569"/>
      <c r="H9" s="569"/>
    </row>
    <row r="10" customFormat="false" ht="15.6" hidden="false" customHeight="true" outlineLevel="0" collapsed="false">
      <c r="D10" s="568" t="s">
        <v>516</v>
      </c>
      <c r="E10" s="568"/>
      <c r="F10" s="568"/>
      <c r="G10" s="568"/>
      <c r="H10" s="568"/>
    </row>
    <row r="11" customFormat="false" ht="15.6" hidden="false" customHeight="true" outlineLevel="0" collapsed="false">
      <c r="D11" s="569" t="n">
        <f aca="false">INSTRUKCIJA!D14</f>
        <v>0</v>
      </c>
      <c r="E11" s="569"/>
      <c r="F11" s="569" t="n">
        <f aca="false">INSTRUKCIJA!D20</f>
        <v>0</v>
      </c>
      <c r="G11" s="569"/>
      <c r="H11" s="569"/>
    </row>
    <row r="12" customFormat="false" ht="15.6" hidden="false" customHeight="true" outlineLevel="0" collapsed="false">
      <c r="A12" s="718"/>
      <c r="B12" s="718"/>
      <c r="D12" s="572" t="s">
        <v>517</v>
      </c>
      <c r="E12" s="572"/>
      <c r="F12" s="572"/>
      <c r="G12" s="572"/>
      <c r="H12" s="572"/>
    </row>
    <row r="13" customFormat="false" ht="15.6" hidden="false" customHeight="false" outlineLevel="0" collapsed="false">
      <c r="A13" s="643"/>
      <c r="B13" s="643"/>
    </row>
    <row r="14" customFormat="false" ht="14.4" hidden="false" customHeight="false" outlineLevel="0" collapsed="false">
      <c r="A14" s="718"/>
      <c r="B14" s="718"/>
    </row>
    <row r="15" customFormat="false" ht="15.6" hidden="false" customHeight="false" outlineLevel="0" collapsed="false">
      <c r="A15" s="719"/>
      <c r="B15" s="719"/>
    </row>
    <row r="16" customFormat="false" ht="15.6" hidden="false" customHeight="false" outlineLevel="0" collapsed="false">
      <c r="D16" s="575" t="s">
        <v>624</v>
      </c>
      <c r="E16" s="575"/>
      <c r="F16" s="575"/>
      <c r="G16" s="575"/>
      <c r="H16" s="575"/>
    </row>
    <row r="17" customFormat="false" ht="19.5" hidden="false" customHeight="true" outlineLevel="0" collapsed="false">
      <c r="D17" s="720" t="n">
        <f aca="false">INSTRUKCIJA!D16</f>
        <v>0</v>
      </c>
      <c r="E17" s="720"/>
      <c r="F17" s="720"/>
      <c r="G17" s="579" t="s">
        <v>569</v>
      </c>
      <c r="H17" s="580"/>
    </row>
    <row r="18" customFormat="false" ht="15.6" hidden="false" customHeight="true" outlineLevel="0" collapsed="false">
      <c r="D18" s="581" t="s">
        <v>570</v>
      </c>
      <c r="E18" s="581"/>
      <c r="F18" s="581"/>
      <c r="G18" s="581"/>
      <c r="H18" s="581"/>
    </row>
    <row r="19" customFormat="false" ht="15.6" hidden="false" customHeight="false" outlineLevel="0" collapsed="false">
      <c r="A19" s="574"/>
      <c r="B19" s="574"/>
      <c r="C19" s="574"/>
      <c r="D19" s="574"/>
      <c r="E19" s="574"/>
      <c r="F19" s="574"/>
      <c r="G19" s="574"/>
      <c r="H19" s="574"/>
      <c r="I19" s="574"/>
      <c r="J19" s="574"/>
    </row>
    <row r="20" customFormat="false" ht="19.5" hidden="false" customHeight="true" outlineLevel="0" collapsed="false">
      <c r="A20" s="650" t="s">
        <v>625</v>
      </c>
      <c r="B20" s="650"/>
      <c r="C20" s="650"/>
      <c r="D20" s="650"/>
      <c r="E20" s="650"/>
      <c r="F20" s="650" t="s">
        <v>296</v>
      </c>
      <c r="G20" s="650"/>
      <c r="H20" s="650" t="s">
        <v>626</v>
      </c>
      <c r="I20" s="650"/>
      <c r="J20" s="574"/>
    </row>
    <row r="21" customFormat="false" ht="21" hidden="false" customHeight="true" outlineLevel="0" collapsed="false">
      <c r="A21" s="650" t="s">
        <v>627</v>
      </c>
      <c r="B21" s="650"/>
      <c r="C21" s="650"/>
      <c r="D21" s="650"/>
      <c r="E21" s="650"/>
      <c r="F21" s="721" t="s">
        <v>73</v>
      </c>
      <c r="G21" s="721"/>
      <c r="H21" s="596" t="n">
        <f aca="false">IV!D5</f>
        <v>0</v>
      </c>
      <c r="I21" s="596"/>
      <c r="J21" s="574"/>
    </row>
    <row r="22" customFormat="false" ht="23.25" hidden="false" customHeight="true" outlineLevel="0" collapsed="false">
      <c r="A22" s="722" t="s">
        <v>628</v>
      </c>
      <c r="B22" s="722"/>
      <c r="C22" s="722"/>
      <c r="D22" s="722"/>
      <c r="E22" s="722"/>
      <c r="F22" s="723"/>
      <c r="G22" s="723"/>
      <c r="H22" s="596"/>
      <c r="I22" s="596"/>
      <c r="J22" s="574"/>
    </row>
    <row r="23" customFormat="false" ht="21" hidden="false" customHeight="true" outlineLevel="0" collapsed="false">
      <c r="A23" s="722" t="s">
        <v>629</v>
      </c>
      <c r="B23" s="722"/>
      <c r="C23" s="722"/>
      <c r="D23" s="722"/>
      <c r="E23" s="722"/>
      <c r="F23" s="721" t="s">
        <v>76</v>
      </c>
      <c r="G23" s="721"/>
      <c r="H23" s="596" t="n">
        <f aca="false">IV!D6</f>
        <v>0</v>
      </c>
      <c r="I23" s="596"/>
      <c r="J23" s="574"/>
    </row>
    <row r="24" customFormat="false" ht="21.75" hidden="false" customHeight="true" outlineLevel="0" collapsed="false">
      <c r="A24" s="722" t="s">
        <v>630</v>
      </c>
      <c r="B24" s="722"/>
      <c r="C24" s="722"/>
      <c r="D24" s="722"/>
      <c r="E24" s="722"/>
      <c r="F24" s="721" t="s">
        <v>78</v>
      </c>
      <c r="G24" s="721"/>
      <c r="H24" s="596" t="n">
        <f aca="false">IV!D7</f>
        <v>0</v>
      </c>
      <c r="I24" s="596"/>
      <c r="J24" s="574"/>
    </row>
    <row r="25" customFormat="false" ht="31.5" hidden="false" customHeight="true" outlineLevel="0" collapsed="false">
      <c r="A25" s="724" t="s">
        <v>631</v>
      </c>
      <c r="B25" s="724"/>
      <c r="C25" s="724"/>
      <c r="D25" s="724"/>
      <c r="E25" s="724"/>
      <c r="F25" s="721" t="s">
        <v>156</v>
      </c>
      <c r="G25" s="721"/>
      <c r="H25" s="596" t="n">
        <f aca="false">IV!D8</f>
        <v>0</v>
      </c>
      <c r="I25" s="596"/>
      <c r="J25" s="574"/>
    </row>
    <row r="26" customFormat="false" ht="18.75" hidden="false" customHeight="true" outlineLevel="0" collapsed="false">
      <c r="A26" s="722" t="s">
        <v>632</v>
      </c>
      <c r="B26" s="722"/>
      <c r="C26" s="722"/>
      <c r="D26" s="722"/>
      <c r="E26" s="722"/>
      <c r="F26" s="721" t="s">
        <v>80</v>
      </c>
      <c r="G26" s="721"/>
      <c r="H26" s="596" t="n">
        <f aca="false">IV!D9</f>
        <v>0</v>
      </c>
      <c r="I26" s="596"/>
      <c r="J26" s="574"/>
    </row>
    <row r="27" customFormat="false" ht="18.75" hidden="false" customHeight="true" outlineLevel="0" collapsed="false">
      <c r="A27" s="722" t="s">
        <v>633</v>
      </c>
      <c r="B27" s="722"/>
      <c r="C27" s="722"/>
      <c r="D27" s="722"/>
      <c r="E27" s="722"/>
      <c r="F27" s="721" t="s">
        <v>98</v>
      </c>
      <c r="G27" s="721"/>
      <c r="H27" s="596" t="n">
        <f aca="false">IV!D10</f>
        <v>0</v>
      </c>
      <c r="I27" s="596"/>
      <c r="J27" s="574"/>
    </row>
    <row r="28" customFormat="false" ht="15.6" hidden="false" customHeight="false" outlineLevel="0" collapsed="false">
      <c r="A28" s="574"/>
      <c r="B28" s="574"/>
      <c r="C28" s="574"/>
      <c r="D28" s="574"/>
      <c r="E28" s="574"/>
      <c r="F28" s="574"/>
      <c r="G28" s="574"/>
      <c r="H28" s="574"/>
      <c r="I28" s="574"/>
      <c r="J28" s="574"/>
    </row>
    <row r="29" customFormat="false" ht="23.25" hidden="false" customHeight="true" outlineLevel="0" collapsed="false">
      <c r="A29" s="725" t="s">
        <v>634</v>
      </c>
      <c r="B29" s="725"/>
      <c r="C29" s="725"/>
      <c r="D29" s="725"/>
      <c r="E29" s="725"/>
      <c r="F29" s="725"/>
      <c r="G29" s="725"/>
      <c r="H29" s="725"/>
      <c r="I29" s="725"/>
      <c r="J29" s="574"/>
    </row>
    <row r="30" customFormat="false" ht="33" hidden="false" customHeight="true" outlineLevel="0" collapsed="false">
      <c r="A30" s="726" t="s">
        <v>635</v>
      </c>
      <c r="B30" s="726"/>
      <c r="C30" s="726"/>
      <c r="D30" s="726"/>
      <c r="E30" s="726"/>
      <c r="F30" s="726"/>
      <c r="G30" s="726"/>
      <c r="H30" s="726"/>
      <c r="I30" s="726"/>
      <c r="J30" s="574"/>
    </row>
    <row r="31" customFormat="false" ht="22.5" hidden="false" customHeight="true" outlineLevel="0" collapsed="false">
      <c r="A31" s="727" t="s">
        <v>636</v>
      </c>
      <c r="B31" s="727"/>
      <c r="C31" s="727"/>
      <c r="D31" s="727"/>
      <c r="E31" s="727"/>
      <c r="F31" s="727"/>
      <c r="G31" s="727"/>
      <c r="H31" s="727"/>
      <c r="I31" s="727"/>
      <c r="J31" s="574"/>
    </row>
    <row r="32" customFormat="false" ht="18.6" hidden="false" customHeight="false" outlineLevel="0" collapsed="false">
      <c r="A32" s="728" t="s">
        <v>637</v>
      </c>
      <c r="B32" s="728"/>
      <c r="C32" s="728"/>
      <c r="D32" s="728"/>
      <c r="E32" s="728"/>
      <c r="F32" s="728"/>
      <c r="G32" s="728"/>
      <c r="H32" s="728"/>
      <c r="I32" s="728"/>
      <c r="J32" s="574"/>
    </row>
    <row r="33" customFormat="false" ht="15.6" hidden="false" customHeight="false" outlineLevel="0" collapsed="false">
      <c r="A33" s="574"/>
      <c r="B33" s="574"/>
      <c r="C33" s="574"/>
      <c r="D33" s="574"/>
      <c r="E33" s="574"/>
      <c r="F33" s="574"/>
      <c r="G33" s="574"/>
      <c r="H33" s="574"/>
      <c r="I33" s="574"/>
      <c r="J33" s="574"/>
    </row>
    <row r="34" customFormat="false" ht="33.75" hidden="false" customHeight="true" outlineLevel="0" collapsed="false">
      <c r="A34" s="724" t="s">
        <v>638</v>
      </c>
      <c r="B34" s="724"/>
      <c r="C34" s="724"/>
      <c r="D34" s="724"/>
      <c r="E34" s="724"/>
      <c r="F34" s="729" t="n">
        <f aca="false">XI!E18</f>
        <v>0</v>
      </c>
      <c r="G34" s="719" t="s">
        <v>134</v>
      </c>
      <c r="H34" s="730" t="n">
        <f aca="false">XI!F18</f>
        <v>0</v>
      </c>
      <c r="I34" s="719" t="s">
        <v>483</v>
      </c>
      <c r="J34" s="574"/>
    </row>
    <row r="35" customFormat="false" ht="15.6" hidden="false" customHeight="false" outlineLevel="0" collapsed="false">
      <c r="A35" s="574"/>
      <c r="B35" s="574"/>
      <c r="C35" s="574"/>
      <c r="D35" s="574"/>
      <c r="E35" s="574"/>
      <c r="F35" s="574"/>
      <c r="G35" s="574"/>
      <c r="H35" s="574"/>
      <c r="I35" s="574"/>
      <c r="J35" s="574"/>
    </row>
    <row r="36" customFormat="false" ht="33.75" hidden="false" customHeight="true" outlineLevel="0" collapsed="false">
      <c r="A36" s="725" t="s">
        <v>639</v>
      </c>
      <c r="B36" s="725"/>
      <c r="C36" s="725"/>
      <c r="D36" s="725"/>
      <c r="E36" s="725"/>
      <c r="F36" s="725"/>
      <c r="G36" s="725"/>
      <c r="H36" s="725"/>
      <c r="I36" s="725"/>
      <c r="J36" s="574"/>
    </row>
    <row r="37" customFormat="false" ht="16.5" hidden="false" customHeight="true" outlineLevel="0" collapsed="false">
      <c r="A37" s="727"/>
      <c r="B37" s="727"/>
      <c r="C37" s="727"/>
      <c r="D37" s="727"/>
      <c r="E37" s="727"/>
      <c r="F37" s="727"/>
      <c r="G37" s="727"/>
      <c r="H37" s="727"/>
      <c r="I37" s="727"/>
      <c r="J37" s="574"/>
    </row>
    <row r="38" customFormat="false" ht="15.6" hidden="false" customHeight="false" outlineLevel="0" collapsed="false">
      <c r="A38" s="574"/>
      <c r="B38" s="574"/>
      <c r="C38" s="574"/>
      <c r="D38" s="731"/>
      <c r="E38" s="574"/>
      <c r="F38" s="574"/>
      <c r="G38" s="574"/>
      <c r="H38" s="574"/>
      <c r="I38" s="574"/>
      <c r="J38" s="574"/>
    </row>
    <row r="39" customFormat="false" ht="15.6" hidden="false" customHeight="false" outlineLevel="0" collapsed="false">
      <c r="A39" s="574"/>
      <c r="B39" s="574"/>
      <c r="C39" s="574"/>
      <c r="D39" s="574"/>
      <c r="E39" s="574"/>
      <c r="F39" s="574"/>
      <c r="G39" s="574"/>
      <c r="H39" s="574"/>
      <c r="I39" s="574"/>
      <c r="J39" s="574"/>
    </row>
    <row r="40" customFormat="false" ht="15.6" hidden="false" customHeight="false" outlineLevel="0" collapsed="false">
      <c r="A40" s="574"/>
      <c r="B40" s="574"/>
      <c r="C40" s="574"/>
      <c r="D40" s="574"/>
      <c r="E40" s="574"/>
      <c r="F40" s="574"/>
      <c r="G40" s="574"/>
      <c r="H40" s="574"/>
      <c r="I40" s="574"/>
      <c r="J40" s="574"/>
    </row>
    <row r="41" customFormat="false" ht="15.6" hidden="false" customHeight="false" outlineLevel="0" collapsed="false">
      <c r="A41" s="732" t="s">
        <v>562</v>
      </c>
      <c r="B41" s="732"/>
      <c r="C41" s="732"/>
      <c r="D41" s="732"/>
      <c r="E41" s="574"/>
      <c r="F41" s="574"/>
      <c r="G41" s="574"/>
      <c r="H41" s="733" t="n">
        <f aca="false">INSTRUKCIJA!D17</f>
        <v>0</v>
      </c>
      <c r="I41" s="733"/>
      <c r="J41" s="574"/>
    </row>
    <row r="42" customFormat="false" ht="15.6" hidden="false" customHeight="false" outlineLevel="0" collapsed="false">
      <c r="D42" s="574"/>
      <c r="E42" s="734" t="s">
        <v>640</v>
      </c>
      <c r="F42" s="734"/>
      <c r="G42" s="574"/>
      <c r="H42" s="734" t="s">
        <v>641</v>
      </c>
      <c r="I42" s="734"/>
      <c r="J42" s="574"/>
    </row>
    <row r="43" customFormat="false" ht="15.6" hidden="false" customHeight="false" outlineLevel="0" collapsed="false">
      <c r="A43" s="732" t="s">
        <v>565</v>
      </c>
      <c r="B43" s="732"/>
      <c r="C43" s="732"/>
      <c r="D43" s="732"/>
      <c r="E43" s="574"/>
      <c r="F43" s="574"/>
      <c r="G43" s="574"/>
      <c r="H43" s="733" t="n">
        <f aca="false">INSTRUKCIJA!D18</f>
        <v>0</v>
      </c>
      <c r="I43" s="733"/>
      <c r="J43" s="574"/>
    </row>
    <row r="44" customFormat="false" ht="15.6" hidden="false" customHeight="false" outlineLevel="0" collapsed="false">
      <c r="D44" s="574"/>
      <c r="E44" s="734" t="s">
        <v>640</v>
      </c>
      <c r="F44" s="734"/>
      <c r="G44" s="574"/>
      <c r="H44" s="734" t="s">
        <v>641</v>
      </c>
      <c r="I44" s="734"/>
      <c r="J44" s="574"/>
    </row>
    <row r="45" customFormat="false" ht="15.6" hidden="false" customHeight="false" outlineLevel="0" collapsed="false">
      <c r="A45" s="574"/>
      <c r="B45" s="574"/>
      <c r="C45" s="574"/>
      <c r="D45" s="574"/>
      <c r="E45" s="574"/>
      <c r="F45" s="574"/>
      <c r="G45" s="574"/>
      <c r="H45" s="574"/>
      <c r="I45" s="574"/>
      <c r="J45" s="574"/>
    </row>
    <row r="46" customFormat="false" ht="15.6" hidden="false" customHeight="false" outlineLevel="0" collapsed="false">
      <c r="A46" s="574"/>
      <c r="B46" s="574"/>
      <c r="C46" s="574"/>
      <c r="D46" s="574"/>
      <c r="E46" s="574"/>
      <c r="F46" s="574"/>
      <c r="G46" s="574"/>
      <c r="H46" s="574"/>
      <c r="I46" s="574"/>
      <c r="J46" s="574"/>
    </row>
    <row r="47" customFormat="false" ht="15.6" hidden="false" customHeight="false" outlineLevel="0" collapsed="false">
      <c r="A47" s="574"/>
      <c r="B47" s="574"/>
      <c r="C47" s="574"/>
      <c r="D47" s="574"/>
      <c r="E47" s="574"/>
      <c r="F47" s="574"/>
      <c r="G47" s="574"/>
      <c r="H47" s="574"/>
      <c r="I47" s="574"/>
      <c r="J47" s="574"/>
    </row>
    <row r="48" customFormat="false" ht="15.6" hidden="false" customHeight="false" outlineLevel="0" collapsed="false">
      <c r="A48" s="574"/>
      <c r="B48" s="574"/>
      <c r="C48" s="574"/>
      <c r="D48" s="574"/>
      <c r="E48" s="574"/>
      <c r="F48" s="574"/>
      <c r="G48" s="574"/>
      <c r="H48" s="574"/>
      <c r="I48" s="574"/>
      <c r="J48" s="574"/>
    </row>
    <row r="49" customFormat="false" ht="15.6" hidden="false" customHeight="false" outlineLevel="0" collapsed="false">
      <c r="A49" s="574"/>
      <c r="B49" s="574"/>
      <c r="C49" s="574"/>
      <c r="D49" s="574"/>
      <c r="E49" s="574"/>
      <c r="F49" s="574"/>
      <c r="G49" s="574"/>
      <c r="H49" s="574"/>
      <c r="I49" s="574"/>
      <c r="J49" s="574"/>
    </row>
    <row r="50" customFormat="false" ht="15.6" hidden="false" customHeight="false" outlineLevel="0" collapsed="false">
      <c r="A50" s="574"/>
      <c r="B50" s="574"/>
      <c r="C50" s="574"/>
      <c r="D50" s="574"/>
      <c r="E50" s="574"/>
      <c r="F50" s="574"/>
      <c r="G50" s="574"/>
      <c r="H50" s="574"/>
      <c r="I50" s="574"/>
      <c r="J50" s="574"/>
    </row>
    <row r="51" customFormat="false" ht="15.6" hidden="false" customHeight="false" outlineLevel="0" collapsed="false">
      <c r="A51" s="574"/>
      <c r="B51" s="574"/>
      <c r="C51" s="574"/>
      <c r="D51" s="574"/>
      <c r="E51" s="574"/>
      <c r="F51" s="574"/>
      <c r="G51" s="574"/>
      <c r="H51" s="574"/>
      <c r="I51" s="574"/>
      <c r="J51" s="574"/>
    </row>
    <row r="52" customFormat="false" ht="15.6" hidden="false" customHeight="false" outlineLevel="0" collapsed="false">
      <c r="A52" s="574"/>
      <c r="B52" s="574"/>
      <c r="C52" s="574"/>
      <c r="D52" s="574"/>
      <c r="E52" s="574"/>
      <c r="F52" s="574"/>
      <c r="G52" s="574"/>
      <c r="H52" s="574"/>
      <c r="I52" s="574"/>
      <c r="J52" s="574"/>
    </row>
    <row r="53" customFormat="false" ht="15.6" hidden="false" customHeight="false" outlineLevel="0" collapsed="false">
      <c r="A53" s="574"/>
      <c r="B53" s="574"/>
      <c r="C53" s="574"/>
      <c r="D53" s="574"/>
      <c r="E53" s="574"/>
      <c r="F53" s="574"/>
      <c r="G53" s="574"/>
      <c r="H53" s="574"/>
      <c r="I53" s="574"/>
      <c r="J53" s="574"/>
    </row>
  </sheetData>
  <mergeCells count="54">
    <mergeCell ref="A1:D3"/>
    <mergeCell ref="G1:J1"/>
    <mergeCell ref="G2:J2"/>
    <mergeCell ref="G4:J4"/>
    <mergeCell ref="G5:J5"/>
    <mergeCell ref="G6:J6"/>
    <mergeCell ref="G7:J7"/>
    <mergeCell ref="D9:H9"/>
    <mergeCell ref="D10:H10"/>
    <mergeCell ref="D11:E11"/>
    <mergeCell ref="F11:H11"/>
    <mergeCell ref="D12:H12"/>
    <mergeCell ref="D16:H16"/>
    <mergeCell ref="D17:F17"/>
    <mergeCell ref="D18:H18"/>
    <mergeCell ref="A20:E20"/>
    <mergeCell ref="F20:G20"/>
    <mergeCell ref="H20:I20"/>
    <mergeCell ref="A21:E21"/>
    <mergeCell ref="F21:G21"/>
    <mergeCell ref="H21:I21"/>
    <mergeCell ref="A22:E22"/>
    <mergeCell ref="F22:G22"/>
    <mergeCell ref="H22:I22"/>
    <mergeCell ref="A23:E23"/>
    <mergeCell ref="F23:G23"/>
    <mergeCell ref="H23:I23"/>
    <mergeCell ref="A24:E24"/>
    <mergeCell ref="F24:G24"/>
    <mergeCell ref="H24:I24"/>
    <mergeCell ref="A25:E25"/>
    <mergeCell ref="F25:G25"/>
    <mergeCell ref="H25:I25"/>
    <mergeCell ref="A26:E26"/>
    <mergeCell ref="F26:G26"/>
    <mergeCell ref="H26:I26"/>
    <mergeCell ref="A27:E27"/>
    <mergeCell ref="F27:G27"/>
    <mergeCell ref="H27:I27"/>
    <mergeCell ref="A29:I29"/>
    <mergeCell ref="A30:I30"/>
    <mergeCell ref="A31:I31"/>
    <mergeCell ref="A32:I32"/>
    <mergeCell ref="A34:E34"/>
    <mergeCell ref="A36:I36"/>
    <mergeCell ref="A37:I37"/>
    <mergeCell ref="A41:D41"/>
    <mergeCell ref="H41:I41"/>
    <mergeCell ref="E42:F42"/>
    <mergeCell ref="H42:I42"/>
    <mergeCell ref="A43:D43"/>
    <mergeCell ref="H43:I43"/>
    <mergeCell ref="E44:F44"/>
    <mergeCell ref="H44:I44"/>
  </mergeCells>
  <printOptions headings="false" gridLines="false" gridLinesSet="true" horizontalCentered="false" verticalCentered="false"/>
  <pageMargins left="0.157638888888889" right="0.157638888888889" top="0.433333333333333"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S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2" activeCellId="0" sqref="D32:L35"/>
    </sheetView>
  </sheetViews>
  <sheetFormatPr defaultColWidth="9.1015625" defaultRowHeight="30" zeroHeight="false" outlineLevelRow="0" outlineLevelCol="0"/>
  <cols>
    <col collapsed="false" customWidth="true" hidden="false" outlineLevel="0" max="1" min="1" style="458" width="4.43"/>
    <col collapsed="false" customWidth="true" hidden="false" outlineLevel="0" max="2" min="2" style="458" width="33.33"/>
    <col collapsed="false" customWidth="true" hidden="false" outlineLevel="0" max="3" min="3" style="458" width="6.66"/>
    <col collapsed="false" customWidth="true" hidden="false" outlineLevel="0" max="4" min="4" style="458" width="9.99"/>
    <col collapsed="false" customWidth="true" hidden="false" outlineLevel="0" max="5" min="5" style="458" width="11.43"/>
    <col collapsed="false" customWidth="true" hidden="false" outlineLevel="0" max="6" min="6" style="458" width="9.55"/>
    <col collapsed="false" customWidth="true" hidden="false" outlineLevel="0" max="7" min="7" style="458" width="11.99"/>
    <col collapsed="false" customWidth="true" hidden="false" outlineLevel="0" max="8" min="8" style="458" width="8.99"/>
    <col collapsed="false" customWidth="true" hidden="false" outlineLevel="0" max="9" min="9" style="458" width="11.1"/>
    <col collapsed="false" customWidth="true" hidden="false" outlineLevel="0" max="10" min="10" style="458" width="9.43"/>
    <col collapsed="false" customWidth="true" hidden="false" outlineLevel="0" max="11" min="11" style="458" width="8.99"/>
    <col collapsed="false" customWidth="true" hidden="false" outlineLevel="0" max="12" min="12" style="458" width="10.43"/>
    <col collapsed="false" customWidth="true" hidden="false" outlineLevel="0" max="13" min="13" style="458" width="10.1"/>
    <col collapsed="false" customWidth="true" hidden="false" outlineLevel="0" max="14" min="14" style="458" width="12.43"/>
    <col collapsed="false" customWidth="true" hidden="false" outlineLevel="0" max="15" min="15" style="458" width="10.1"/>
    <col collapsed="false" customWidth="false" hidden="false" outlineLevel="0" max="16" min="16" style="458" width="9.1"/>
    <col collapsed="false" customWidth="true" hidden="false" outlineLevel="0" max="17" min="17" style="458" width="10.87"/>
    <col collapsed="false" customWidth="true" hidden="false" outlineLevel="0" max="18" min="18" style="458" width="10.43"/>
    <col collapsed="false" customWidth="false" hidden="false" outlineLevel="0" max="257" min="19" style="458" width="9.1"/>
  </cols>
  <sheetData>
    <row r="1" customFormat="false" ht="17.25" hidden="false" customHeight="true" outlineLevel="0" collapsed="false">
      <c r="B1" s="735" t="s">
        <v>616</v>
      </c>
      <c r="C1" s="460"/>
      <c r="D1" s="460"/>
      <c r="E1" s="460"/>
      <c r="F1" s="460"/>
      <c r="G1" s="460"/>
      <c r="H1" s="460"/>
      <c r="I1" s="460"/>
      <c r="J1" s="460"/>
      <c r="K1" s="460"/>
      <c r="L1" s="460"/>
      <c r="M1" s="736" t="s">
        <v>642</v>
      </c>
      <c r="N1" s="736"/>
      <c r="O1" s="736"/>
      <c r="P1" s="736"/>
      <c r="Q1" s="736"/>
    </row>
    <row r="2" customFormat="false" ht="18" hidden="false" customHeight="true" outlineLevel="0" collapsed="false">
      <c r="B2" s="735"/>
      <c r="C2" s="460"/>
      <c r="D2" s="737" t="n">
        <f aca="false">INSTRUKCIJA!D15</f>
        <v>0</v>
      </c>
      <c r="E2" s="737"/>
      <c r="F2" s="737"/>
      <c r="G2" s="737"/>
      <c r="H2" s="737"/>
      <c r="I2" s="737"/>
      <c r="J2" s="737"/>
      <c r="K2" s="737"/>
      <c r="L2" s="737"/>
      <c r="M2" s="736" t="s">
        <v>514</v>
      </c>
      <c r="N2" s="736"/>
      <c r="O2" s="736"/>
      <c r="P2" s="736"/>
      <c r="Q2" s="736"/>
      <c r="R2" s="464"/>
    </row>
    <row r="3" customFormat="false" ht="15" hidden="false" customHeight="true" outlineLevel="0" collapsed="false">
      <c r="B3" s="735"/>
      <c r="C3" s="460"/>
      <c r="D3" s="478" t="s">
        <v>643</v>
      </c>
      <c r="E3" s="478"/>
      <c r="F3" s="478"/>
      <c r="G3" s="478"/>
      <c r="H3" s="478"/>
      <c r="I3" s="478"/>
      <c r="J3" s="478"/>
      <c r="K3" s="478"/>
      <c r="L3" s="478"/>
      <c r="M3" s="736" t="s">
        <v>515</v>
      </c>
      <c r="N3" s="736"/>
      <c r="O3" s="736"/>
      <c r="P3" s="736"/>
      <c r="Q3" s="736"/>
      <c r="R3" s="464"/>
    </row>
    <row r="4" customFormat="false" ht="17.25" hidden="false" customHeight="true" outlineLevel="0" collapsed="false">
      <c r="B4" s="460"/>
      <c r="C4" s="460"/>
      <c r="D4" s="737" t="n">
        <f aca="false">INSTRUKCIJA!D14</f>
        <v>0</v>
      </c>
      <c r="E4" s="737"/>
      <c r="F4" s="737"/>
      <c r="G4" s="738" t="n">
        <f aca="false">INSTRUKCIJA!D20</f>
        <v>0</v>
      </c>
      <c r="H4" s="738"/>
      <c r="I4" s="738"/>
      <c r="J4" s="738"/>
      <c r="K4" s="738"/>
      <c r="L4" s="738"/>
      <c r="M4" s="462"/>
      <c r="N4" s="465"/>
      <c r="O4" s="465"/>
      <c r="P4" s="465"/>
      <c r="Q4" s="465"/>
      <c r="R4" s="465"/>
    </row>
    <row r="5" customFormat="false" ht="16.5" hidden="false" customHeight="true" outlineLevel="0" collapsed="false">
      <c r="B5" s="460"/>
      <c r="C5" s="460"/>
      <c r="D5" s="478" t="s">
        <v>644</v>
      </c>
      <c r="E5" s="478"/>
      <c r="F5" s="478"/>
      <c r="G5" s="478"/>
      <c r="H5" s="478"/>
      <c r="I5" s="478"/>
      <c r="J5" s="478"/>
      <c r="K5" s="478"/>
      <c r="L5" s="478"/>
      <c r="M5" s="463"/>
      <c r="N5" s="460"/>
      <c r="O5" s="460"/>
      <c r="P5" s="460"/>
      <c r="Q5" s="460"/>
      <c r="R5" s="460"/>
    </row>
    <row r="6" customFormat="false" ht="18.75" hidden="false" customHeight="true" outlineLevel="0" collapsed="false">
      <c r="B6" s="460"/>
      <c r="C6" s="460"/>
      <c r="D6" s="470" t="s">
        <v>645</v>
      </c>
      <c r="E6" s="470"/>
      <c r="F6" s="470"/>
      <c r="G6" s="470"/>
      <c r="H6" s="470"/>
      <c r="I6" s="470"/>
      <c r="J6" s="470"/>
      <c r="K6" s="470"/>
      <c r="L6" s="470"/>
      <c r="M6" s="470"/>
      <c r="N6" s="460"/>
      <c r="O6" s="460"/>
      <c r="P6" s="460"/>
      <c r="Q6" s="460"/>
      <c r="R6" s="460"/>
    </row>
    <row r="7" customFormat="false" ht="19.5" hidden="false" customHeight="true" outlineLevel="0" collapsed="false">
      <c r="B7" s="460"/>
      <c r="C7" s="460"/>
      <c r="D7" s="470" t="s">
        <v>646</v>
      </c>
      <c r="E7" s="470"/>
      <c r="F7" s="470"/>
      <c r="G7" s="470"/>
      <c r="H7" s="470"/>
      <c r="I7" s="470"/>
      <c r="J7" s="470"/>
      <c r="K7" s="470"/>
      <c r="L7" s="470"/>
      <c r="M7" s="470"/>
      <c r="N7" s="460"/>
      <c r="O7" s="460"/>
      <c r="P7" s="460"/>
      <c r="Q7" s="460"/>
      <c r="R7" s="460"/>
    </row>
    <row r="8" customFormat="false" ht="17.25" hidden="false" customHeight="true" outlineLevel="0" collapsed="false">
      <c r="B8" s="460"/>
      <c r="C8" s="460"/>
      <c r="D8" s="472" t="s">
        <v>647</v>
      </c>
      <c r="E8" s="472"/>
      <c r="F8" s="472"/>
      <c r="G8" s="472"/>
      <c r="H8" s="472"/>
      <c r="I8" s="472"/>
      <c r="J8" s="472"/>
      <c r="K8" s="472"/>
      <c r="L8" s="472"/>
      <c r="M8" s="472"/>
      <c r="N8" s="460"/>
      <c r="O8" s="460"/>
      <c r="P8" s="460"/>
      <c r="Q8" s="460"/>
      <c r="R8" s="460"/>
    </row>
    <row r="9" customFormat="false" ht="23.25" hidden="false" customHeight="true" outlineLevel="0" collapsed="false">
      <c r="B9" s="460"/>
      <c r="C9" s="460"/>
      <c r="D9" s="460"/>
      <c r="E9" s="460"/>
      <c r="F9" s="460"/>
      <c r="G9" s="475" t="n">
        <f aca="false">INSTRUKCIJA!D16</f>
        <v>0</v>
      </c>
      <c r="H9" s="475"/>
      <c r="I9" s="475"/>
      <c r="J9" s="739" t="s">
        <v>490</v>
      </c>
      <c r="K9" s="477"/>
      <c r="L9" s="460"/>
      <c r="M9" s="460"/>
      <c r="N9" s="460"/>
      <c r="O9" s="460"/>
      <c r="P9" s="460"/>
      <c r="Q9" s="460"/>
      <c r="R9" s="460"/>
    </row>
    <row r="10" customFormat="false" ht="23.25" hidden="false" customHeight="true" outlineLevel="0" collapsed="false">
      <c r="B10" s="460"/>
      <c r="C10" s="460"/>
      <c r="D10" s="460"/>
      <c r="E10" s="460"/>
      <c r="F10" s="460"/>
      <c r="G10" s="460"/>
      <c r="H10" s="740" t="s">
        <v>491</v>
      </c>
      <c r="I10" s="740"/>
      <c r="J10" s="460"/>
      <c r="K10" s="460"/>
      <c r="L10" s="460"/>
      <c r="M10" s="460"/>
      <c r="N10" s="460"/>
      <c r="O10" s="460"/>
      <c r="P10" s="460"/>
      <c r="Q10" s="460"/>
      <c r="R10" s="460"/>
    </row>
    <row r="11" customFormat="false" ht="20.25" hidden="false" customHeight="true" outlineLevel="0" collapsed="false">
      <c r="B11" s="741" t="s">
        <v>220</v>
      </c>
      <c r="C11" s="742" t="s">
        <v>648</v>
      </c>
      <c r="D11" s="743" t="s">
        <v>308</v>
      </c>
      <c r="E11" s="744" t="s">
        <v>309</v>
      </c>
      <c r="F11" s="744" t="s">
        <v>310</v>
      </c>
      <c r="G11" s="745" t="s">
        <v>649</v>
      </c>
      <c r="H11" s="745"/>
      <c r="I11" s="745"/>
      <c r="J11" s="745"/>
      <c r="K11" s="745"/>
      <c r="L11" s="745"/>
      <c r="M11" s="745"/>
      <c r="N11" s="746" t="s">
        <v>650</v>
      </c>
      <c r="O11" s="747" t="s">
        <v>651</v>
      </c>
      <c r="P11" s="748"/>
      <c r="Q11" s="748"/>
      <c r="R11" s="748"/>
    </row>
    <row r="12" customFormat="false" ht="96" hidden="false" customHeight="true" outlineLevel="0" collapsed="false">
      <c r="B12" s="741"/>
      <c r="C12" s="742"/>
      <c r="D12" s="743"/>
      <c r="E12" s="744"/>
      <c r="F12" s="744"/>
      <c r="G12" s="749" t="s">
        <v>652</v>
      </c>
      <c r="H12" s="749" t="s">
        <v>171</v>
      </c>
      <c r="I12" s="749" t="s">
        <v>177</v>
      </c>
      <c r="J12" s="749" t="s">
        <v>178</v>
      </c>
      <c r="K12" s="749" t="s">
        <v>181</v>
      </c>
      <c r="L12" s="749" t="s">
        <v>215</v>
      </c>
      <c r="M12" s="749" t="s">
        <v>319</v>
      </c>
      <c r="N12" s="746"/>
      <c r="O12" s="747"/>
      <c r="P12" s="748"/>
      <c r="Q12" s="748"/>
      <c r="R12" s="748"/>
    </row>
    <row r="13" customFormat="false" ht="30" hidden="false" customHeight="true" outlineLevel="0" collapsed="false">
      <c r="B13" s="750" t="s">
        <v>70</v>
      </c>
      <c r="C13" s="751" t="s">
        <v>71</v>
      </c>
      <c r="D13" s="752" t="n">
        <v>1</v>
      </c>
      <c r="E13" s="753" t="n">
        <v>2</v>
      </c>
      <c r="F13" s="753" t="n">
        <v>3</v>
      </c>
      <c r="G13" s="753" t="n">
        <v>4</v>
      </c>
      <c r="H13" s="753" t="n">
        <v>5</v>
      </c>
      <c r="I13" s="753" t="n">
        <v>6</v>
      </c>
      <c r="J13" s="753" t="n">
        <v>7</v>
      </c>
      <c r="K13" s="753" t="n">
        <v>8</v>
      </c>
      <c r="L13" s="753" t="n">
        <v>9</v>
      </c>
      <c r="M13" s="753" t="n">
        <v>10</v>
      </c>
      <c r="N13" s="753" t="n">
        <v>11</v>
      </c>
      <c r="O13" s="754" t="n">
        <v>12</v>
      </c>
      <c r="P13" s="748"/>
      <c r="Q13" s="748"/>
      <c r="R13" s="748"/>
    </row>
    <row r="14" customFormat="false" ht="19.5" hidden="false" customHeight="true" outlineLevel="0" collapsed="false">
      <c r="B14" s="755" t="s">
        <v>325</v>
      </c>
      <c r="C14" s="756" t="s">
        <v>73</v>
      </c>
      <c r="D14" s="757" t="n">
        <f aca="false">VII!D6</f>
        <v>0</v>
      </c>
      <c r="E14" s="757" t="n">
        <f aca="false">VII!E6</f>
        <v>0</v>
      </c>
      <c r="F14" s="757" t="n">
        <f aca="false">VII!F6</f>
        <v>0</v>
      </c>
      <c r="G14" s="757" t="n">
        <f aca="false">VII!G6</f>
        <v>0</v>
      </c>
      <c r="H14" s="757" t="n">
        <f aca="false">VII!H6</f>
        <v>0</v>
      </c>
      <c r="I14" s="757" t="n">
        <f aca="false">VII!I6</f>
        <v>0</v>
      </c>
      <c r="J14" s="757" t="n">
        <f aca="false">VII!J6</f>
        <v>0</v>
      </c>
      <c r="K14" s="757" t="n">
        <f aca="false">VII!K6</f>
        <v>0</v>
      </c>
      <c r="L14" s="757" t="n">
        <f aca="false">VII!L6</f>
        <v>0</v>
      </c>
      <c r="M14" s="757" t="n">
        <f aca="false">VII!M6</f>
        <v>0</v>
      </c>
      <c r="N14" s="757" t="n">
        <f aca="false">VII!N6</f>
        <v>0</v>
      </c>
      <c r="O14" s="758" t="n">
        <f aca="false">VII!O6</f>
        <v>0</v>
      </c>
      <c r="P14" s="748"/>
      <c r="Q14" s="748"/>
      <c r="R14" s="748"/>
    </row>
    <row r="15" customFormat="false" ht="19.5" hidden="false" customHeight="true" outlineLevel="0" collapsed="false">
      <c r="B15" s="759" t="s">
        <v>653</v>
      </c>
      <c r="C15" s="760" t="s">
        <v>76</v>
      </c>
      <c r="D15" s="757" t="n">
        <f aca="false">VII!D7</f>
        <v>0</v>
      </c>
      <c r="E15" s="757" t="n">
        <f aca="false">VII!E7</f>
        <v>0</v>
      </c>
      <c r="F15" s="757" t="n">
        <f aca="false">VII!F7</f>
        <v>0</v>
      </c>
      <c r="G15" s="757" t="n">
        <f aca="false">VII!G7</f>
        <v>0</v>
      </c>
      <c r="H15" s="757" t="n">
        <f aca="false">VII!H7</f>
        <v>0</v>
      </c>
      <c r="I15" s="757" t="n">
        <f aca="false">VII!I7</f>
        <v>0</v>
      </c>
      <c r="J15" s="757" t="n">
        <f aca="false">VII!J7</f>
        <v>0</v>
      </c>
      <c r="K15" s="757" t="n">
        <f aca="false">VII!K7</f>
        <v>0</v>
      </c>
      <c r="L15" s="757" t="n">
        <f aca="false">VII!L7</f>
        <v>0</v>
      </c>
      <c r="M15" s="757" t="n">
        <f aca="false">VII!M7</f>
        <v>0</v>
      </c>
      <c r="N15" s="757" t="n">
        <f aca="false">VII!N7</f>
        <v>0</v>
      </c>
      <c r="O15" s="758" t="n">
        <f aca="false">VII!O7</f>
        <v>0</v>
      </c>
      <c r="P15" s="748"/>
      <c r="Q15" s="748"/>
      <c r="R15" s="748"/>
    </row>
    <row r="16" customFormat="false" ht="19.5" hidden="false" customHeight="true" outlineLevel="0" collapsed="false">
      <c r="B16" s="759" t="s">
        <v>654</v>
      </c>
      <c r="C16" s="760" t="s">
        <v>78</v>
      </c>
      <c r="D16" s="757" t="n">
        <f aca="false">VII!D8</f>
        <v>0</v>
      </c>
      <c r="E16" s="757" t="n">
        <f aca="false">VII!E8</f>
        <v>0</v>
      </c>
      <c r="F16" s="757" t="n">
        <f aca="false">VII!F8</f>
        <v>0</v>
      </c>
      <c r="G16" s="757" t="n">
        <f aca="false">VII!G8</f>
        <v>0</v>
      </c>
      <c r="H16" s="757" t="n">
        <f aca="false">VII!H8</f>
        <v>0</v>
      </c>
      <c r="I16" s="757" t="n">
        <f aca="false">VII!I8</f>
        <v>0</v>
      </c>
      <c r="J16" s="757" t="n">
        <f aca="false">VII!J8</f>
        <v>0</v>
      </c>
      <c r="K16" s="757" t="n">
        <f aca="false">VII!K8</f>
        <v>0</v>
      </c>
      <c r="L16" s="757" t="n">
        <f aca="false">VII!L8</f>
        <v>0</v>
      </c>
      <c r="M16" s="757" t="n">
        <f aca="false">VII!M8</f>
        <v>0</v>
      </c>
      <c r="N16" s="757" t="n">
        <f aca="false">VII!N8</f>
        <v>0</v>
      </c>
      <c r="O16" s="758" t="n">
        <f aca="false">VII!O8</f>
        <v>0</v>
      </c>
      <c r="P16" s="748"/>
      <c r="Q16" s="748"/>
      <c r="R16" s="748"/>
    </row>
    <row r="17" customFormat="false" ht="19.5" hidden="false" customHeight="true" outlineLevel="0" collapsed="false">
      <c r="B17" s="759" t="s">
        <v>655</v>
      </c>
      <c r="C17" s="760" t="s">
        <v>156</v>
      </c>
      <c r="D17" s="757" t="n">
        <f aca="false">VII!D9</f>
        <v>0</v>
      </c>
      <c r="E17" s="757" t="n">
        <f aca="false">VII!E9</f>
        <v>0</v>
      </c>
      <c r="F17" s="757" t="n">
        <f aca="false">VII!F9</f>
        <v>0</v>
      </c>
      <c r="G17" s="757" t="n">
        <f aca="false">VII!G9</f>
        <v>0</v>
      </c>
      <c r="H17" s="757" t="n">
        <f aca="false">VII!H9</f>
        <v>0</v>
      </c>
      <c r="I17" s="757" t="n">
        <f aca="false">VII!I9</f>
        <v>0</v>
      </c>
      <c r="J17" s="757" t="n">
        <f aca="false">VII!J9</f>
        <v>0</v>
      </c>
      <c r="K17" s="757" t="n">
        <f aca="false">VII!K9</f>
        <v>0</v>
      </c>
      <c r="L17" s="757" t="n">
        <f aca="false">VII!L9</f>
        <v>0</v>
      </c>
      <c r="M17" s="757" t="n">
        <f aca="false">VII!M9</f>
        <v>0</v>
      </c>
      <c r="N17" s="757" t="n">
        <f aca="false">VII!N9</f>
        <v>0</v>
      </c>
      <c r="O17" s="758" t="n">
        <f aca="false">VII!O9</f>
        <v>0</v>
      </c>
      <c r="P17" s="748"/>
      <c r="Q17" s="748"/>
      <c r="R17" s="748"/>
    </row>
    <row r="18" customFormat="false" ht="19.5" hidden="false" customHeight="true" outlineLevel="0" collapsed="false">
      <c r="B18" s="759" t="s">
        <v>331</v>
      </c>
      <c r="C18" s="760" t="s">
        <v>80</v>
      </c>
      <c r="D18" s="757" t="n">
        <f aca="false">VII!D11</f>
        <v>0</v>
      </c>
      <c r="E18" s="757" t="n">
        <f aca="false">VII!E11</f>
        <v>0</v>
      </c>
      <c r="F18" s="757" t="n">
        <f aca="false">VII!F11</f>
        <v>0</v>
      </c>
      <c r="G18" s="757" t="n">
        <f aca="false">VII!G11</f>
        <v>0</v>
      </c>
      <c r="H18" s="757" t="n">
        <f aca="false">VII!H11</f>
        <v>0</v>
      </c>
      <c r="I18" s="757" t="n">
        <f aca="false">VII!I11</f>
        <v>0</v>
      </c>
      <c r="J18" s="757" t="n">
        <f aca="false">VII!J11</f>
        <v>0</v>
      </c>
      <c r="K18" s="757" t="n">
        <f aca="false">VII!K11</f>
        <v>0</v>
      </c>
      <c r="L18" s="757" t="n">
        <f aca="false">VII!L11</f>
        <v>0</v>
      </c>
      <c r="M18" s="757" t="n">
        <f aca="false">VII!M11</f>
        <v>0</v>
      </c>
      <c r="N18" s="757" t="n">
        <f aca="false">VII!N11</f>
        <v>0</v>
      </c>
      <c r="O18" s="758" t="n">
        <f aca="false">VII!O11</f>
        <v>0</v>
      </c>
      <c r="P18" s="748"/>
      <c r="Q18" s="748"/>
      <c r="R18" s="748"/>
    </row>
    <row r="19" customFormat="false" ht="19.5" hidden="false" customHeight="true" outlineLevel="0" collapsed="false">
      <c r="B19" s="759" t="s">
        <v>653</v>
      </c>
      <c r="C19" s="760" t="s">
        <v>82</v>
      </c>
      <c r="D19" s="757" t="n">
        <f aca="false">VII!D12</f>
        <v>0</v>
      </c>
      <c r="E19" s="757" t="n">
        <f aca="false">VII!E12</f>
        <v>0</v>
      </c>
      <c r="F19" s="757" t="n">
        <f aca="false">VII!F12</f>
        <v>0</v>
      </c>
      <c r="G19" s="757" t="n">
        <f aca="false">VII!G12</f>
        <v>0</v>
      </c>
      <c r="H19" s="757" t="n">
        <f aca="false">VII!H12</f>
        <v>0</v>
      </c>
      <c r="I19" s="757" t="n">
        <f aca="false">VII!I12</f>
        <v>0</v>
      </c>
      <c r="J19" s="757" t="n">
        <f aca="false">VII!J12</f>
        <v>0</v>
      </c>
      <c r="K19" s="757" t="n">
        <f aca="false">VII!K12</f>
        <v>0</v>
      </c>
      <c r="L19" s="757" t="n">
        <f aca="false">VII!L12</f>
        <v>0</v>
      </c>
      <c r="M19" s="757" t="n">
        <f aca="false">VII!M12</f>
        <v>0</v>
      </c>
      <c r="N19" s="757" t="n">
        <f aca="false">VII!N12</f>
        <v>0</v>
      </c>
      <c r="O19" s="758" t="n">
        <f aca="false">VII!O12</f>
        <v>0</v>
      </c>
      <c r="P19" s="748"/>
      <c r="Q19" s="748"/>
      <c r="R19" s="748"/>
    </row>
    <row r="20" customFormat="false" ht="19.5" hidden="false" customHeight="true" outlineLevel="0" collapsed="false">
      <c r="B20" s="759" t="s">
        <v>654</v>
      </c>
      <c r="C20" s="760" t="s">
        <v>84</v>
      </c>
      <c r="D20" s="757" t="n">
        <f aca="false">VII!D13</f>
        <v>0</v>
      </c>
      <c r="E20" s="757" t="n">
        <f aca="false">VII!E13</f>
        <v>0</v>
      </c>
      <c r="F20" s="757" t="n">
        <f aca="false">VII!F13</f>
        <v>0</v>
      </c>
      <c r="G20" s="757" t="n">
        <f aca="false">VII!G13</f>
        <v>0</v>
      </c>
      <c r="H20" s="757" t="n">
        <f aca="false">VII!H13</f>
        <v>0</v>
      </c>
      <c r="I20" s="757" t="n">
        <f aca="false">VII!I13</f>
        <v>0</v>
      </c>
      <c r="J20" s="757" t="n">
        <f aca="false">VII!J13</f>
        <v>0</v>
      </c>
      <c r="K20" s="757" t="n">
        <f aca="false">VII!K13</f>
        <v>0</v>
      </c>
      <c r="L20" s="757" t="n">
        <f aca="false">VII!L13</f>
        <v>0</v>
      </c>
      <c r="M20" s="757" t="n">
        <f aca="false">VII!M13</f>
        <v>0</v>
      </c>
      <c r="N20" s="757" t="n">
        <f aca="false">VII!N13</f>
        <v>0</v>
      </c>
      <c r="O20" s="758" t="n">
        <f aca="false">VII!O13</f>
        <v>0</v>
      </c>
      <c r="P20" s="748"/>
      <c r="Q20" s="748"/>
      <c r="R20" s="748"/>
    </row>
    <row r="21" customFormat="false" ht="19.5" hidden="false" customHeight="true" outlineLevel="0" collapsed="false">
      <c r="B21" s="759" t="s">
        <v>656</v>
      </c>
      <c r="C21" s="760" t="s">
        <v>98</v>
      </c>
      <c r="D21" s="757" t="n">
        <f aca="false">VII!D16</f>
        <v>0</v>
      </c>
      <c r="E21" s="757" t="n">
        <f aca="false">VII!E16</f>
        <v>0</v>
      </c>
      <c r="F21" s="757" t="n">
        <f aca="false">VII!F16</f>
        <v>0</v>
      </c>
      <c r="G21" s="757" t="n">
        <f aca="false">VII!G16</f>
        <v>0</v>
      </c>
      <c r="H21" s="757" t="n">
        <f aca="false">VII!H16</f>
        <v>0</v>
      </c>
      <c r="I21" s="757" t="n">
        <f aca="false">VII!I16</f>
        <v>0</v>
      </c>
      <c r="J21" s="757" t="n">
        <f aca="false">VII!J16</f>
        <v>0</v>
      </c>
      <c r="K21" s="757" t="n">
        <f aca="false">VII!K16</f>
        <v>0</v>
      </c>
      <c r="L21" s="757" t="n">
        <f aca="false">VII!L16</f>
        <v>0</v>
      </c>
      <c r="M21" s="757" t="n">
        <f aca="false">VII!M16</f>
        <v>0</v>
      </c>
      <c r="N21" s="757" t="n">
        <f aca="false">VII!N16</f>
        <v>0</v>
      </c>
      <c r="O21" s="758" t="n">
        <f aca="false">VII!O16</f>
        <v>0</v>
      </c>
      <c r="P21" s="748"/>
      <c r="Q21" s="748"/>
      <c r="R21" s="748"/>
    </row>
    <row r="22" customFormat="false" ht="19.5" hidden="false" customHeight="true" outlineLevel="0" collapsed="false">
      <c r="B22" s="759" t="s">
        <v>657</v>
      </c>
      <c r="C22" s="760" t="s">
        <v>104</v>
      </c>
      <c r="D22" s="761"/>
      <c r="E22" s="757" t="n">
        <f aca="false">VII!E17</f>
        <v>0</v>
      </c>
      <c r="F22" s="757" t="n">
        <f aca="false">VII!F17</f>
        <v>0</v>
      </c>
      <c r="G22" s="757" t="n">
        <f aca="false">VII!G17</f>
        <v>0</v>
      </c>
      <c r="H22" s="757" t="n">
        <f aca="false">VII!H17</f>
        <v>0</v>
      </c>
      <c r="I22" s="757" t="n">
        <f aca="false">VII!I17</f>
        <v>0</v>
      </c>
      <c r="J22" s="757" t="n">
        <f aca="false">VII!J17</f>
        <v>0</v>
      </c>
      <c r="K22" s="757" t="n">
        <f aca="false">VII!K17</f>
        <v>0</v>
      </c>
      <c r="L22" s="757" t="n">
        <f aca="false">VII!L17</f>
        <v>0</v>
      </c>
      <c r="M22" s="757" t="n">
        <f aca="false">VII!M17</f>
        <v>0</v>
      </c>
      <c r="N22" s="757" t="n">
        <f aca="false">VII!N17</f>
        <v>0</v>
      </c>
      <c r="O22" s="758" t="n">
        <f aca="false">VII!O17</f>
        <v>0</v>
      </c>
      <c r="P22" s="748"/>
      <c r="Q22" s="748"/>
      <c r="R22" s="748"/>
    </row>
    <row r="23" customFormat="false" ht="19.5" hidden="false" customHeight="true" outlineLevel="0" collapsed="false">
      <c r="B23" s="759" t="s">
        <v>238</v>
      </c>
      <c r="C23" s="760" t="s">
        <v>122</v>
      </c>
      <c r="D23" s="762" t="n">
        <f aca="false">VII!D18</f>
        <v>0</v>
      </c>
      <c r="E23" s="762" t="n">
        <f aca="false">VII!E18</f>
        <v>0</v>
      </c>
      <c r="F23" s="762" t="n">
        <f aca="false">VII!F18</f>
        <v>0</v>
      </c>
      <c r="G23" s="762" t="n">
        <f aca="false">VII!G18</f>
        <v>0</v>
      </c>
      <c r="H23" s="762" t="n">
        <f aca="false">VII!H18</f>
        <v>0</v>
      </c>
      <c r="I23" s="762" t="n">
        <f aca="false">VII!I18</f>
        <v>0</v>
      </c>
      <c r="J23" s="762" t="n">
        <f aca="false">VII!J18</f>
        <v>0</v>
      </c>
      <c r="K23" s="762" t="n">
        <f aca="false">VII!K18</f>
        <v>0</v>
      </c>
      <c r="L23" s="762" t="n">
        <f aca="false">VII!L18</f>
        <v>0</v>
      </c>
      <c r="M23" s="762" t="n">
        <f aca="false">VII!M18</f>
        <v>0</v>
      </c>
      <c r="N23" s="762" t="n">
        <f aca="false">VII!N18</f>
        <v>0</v>
      </c>
      <c r="O23" s="758" t="n">
        <f aca="false">VII!O18</f>
        <v>0</v>
      </c>
      <c r="P23" s="748"/>
      <c r="Q23" s="748"/>
      <c r="R23" s="748"/>
    </row>
    <row r="24" customFormat="false" ht="19.5" hidden="false" customHeight="true" outlineLevel="0" collapsed="false">
      <c r="B24" s="759" t="s">
        <v>333</v>
      </c>
      <c r="C24" s="760" t="s">
        <v>125</v>
      </c>
      <c r="D24" s="757" t="n">
        <f aca="false">VII!D19</f>
        <v>0</v>
      </c>
      <c r="E24" s="757" t="n">
        <f aca="false">VII!E19</f>
        <v>0</v>
      </c>
      <c r="F24" s="757" t="n">
        <f aca="false">VII!F19</f>
        <v>0</v>
      </c>
      <c r="G24" s="757" t="n">
        <f aca="false">VII!G19</f>
        <v>0</v>
      </c>
      <c r="H24" s="757" t="n">
        <f aca="false">VII!H19</f>
        <v>0</v>
      </c>
      <c r="I24" s="757" t="n">
        <f aca="false">VII!I19</f>
        <v>0</v>
      </c>
      <c r="J24" s="757" t="n">
        <f aca="false">VII!J19</f>
        <v>0</v>
      </c>
      <c r="K24" s="757" t="n">
        <f aca="false">VII!K19</f>
        <v>0</v>
      </c>
      <c r="L24" s="757" t="n">
        <f aca="false">VII!L19</f>
        <v>0</v>
      </c>
      <c r="M24" s="757" t="n">
        <f aca="false">VII!M19</f>
        <v>0</v>
      </c>
      <c r="N24" s="757" t="n">
        <f aca="false">VII!N19</f>
        <v>0</v>
      </c>
      <c r="O24" s="758" t="n">
        <f aca="false">VII!O19</f>
        <v>0</v>
      </c>
      <c r="P24" s="748"/>
      <c r="Q24" s="748"/>
      <c r="R24" s="748"/>
    </row>
    <row r="25" customFormat="false" ht="19.5" hidden="false" customHeight="true" outlineLevel="0" collapsed="false">
      <c r="B25" s="759" t="s">
        <v>236</v>
      </c>
      <c r="C25" s="760" t="s">
        <v>237</v>
      </c>
      <c r="D25" s="757" t="n">
        <f aca="false">VII!D20</f>
        <v>0</v>
      </c>
      <c r="E25" s="757" t="n">
        <f aca="false">VII!E20</f>
        <v>0</v>
      </c>
      <c r="F25" s="757" t="n">
        <f aca="false">VII!F20</f>
        <v>0</v>
      </c>
      <c r="G25" s="757" t="n">
        <f aca="false">VII!G20</f>
        <v>0</v>
      </c>
      <c r="H25" s="757" t="n">
        <f aca="false">VII!H20</f>
        <v>0</v>
      </c>
      <c r="I25" s="757" t="n">
        <f aca="false">VII!I20</f>
        <v>0</v>
      </c>
      <c r="J25" s="757" t="n">
        <f aca="false">VII!J20</f>
        <v>0</v>
      </c>
      <c r="K25" s="757" t="n">
        <f aca="false">VII!K20</f>
        <v>0</v>
      </c>
      <c r="L25" s="757" t="n">
        <f aca="false">VII!L20</f>
        <v>0</v>
      </c>
      <c r="M25" s="757" t="n">
        <f aca="false">VII!M20</f>
        <v>0</v>
      </c>
      <c r="N25" s="757" t="n">
        <f aca="false">VII!N20</f>
        <v>0</v>
      </c>
      <c r="O25" s="758" t="n">
        <f aca="false">VII!O20</f>
        <v>0</v>
      </c>
      <c r="P25" s="748"/>
      <c r="Q25" s="748"/>
      <c r="R25" s="748"/>
    </row>
    <row r="26" customFormat="false" ht="19.5" hidden="false" customHeight="true" outlineLevel="0" collapsed="false">
      <c r="B26" s="763" t="s">
        <v>242</v>
      </c>
      <c r="C26" s="760" t="s">
        <v>239</v>
      </c>
      <c r="D26" s="757" t="n">
        <f aca="false">VII!D21</f>
        <v>0</v>
      </c>
      <c r="E26" s="757" t="n">
        <f aca="false">VII!E21</f>
        <v>0</v>
      </c>
      <c r="F26" s="757" t="n">
        <f aca="false">VII!F21</f>
        <v>0</v>
      </c>
      <c r="G26" s="757" t="n">
        <f aca="false">VII!G21</f>
        <v>0</v>
      </c>
      <c r="H26" s="757" t="n">
        <f aca="false">VII!H21</f>
        <v>0</v>
      </c>
      <c r="I26" s="757" t="n">
        <f aca="false">VII!I21</f>
        <v>0</v>
      </c>
      <c r="J26" s="757" t="n">
        <f aca="false">VII!J21</f>
        <v>0</v>
      </c>
      <c r="K26" s="757" t="n">
        <f aca="false">VII!K21</f>
        <v>0</v>
      </c>
      <c r="L26" s="757" t="n">
        <f aca="false">VII!L21</f>
        <v>0</v>
      </c>
      <c r="M26" s="757" t="n">
        <f aca="false">VII!M21</f>
        <v>0</v>
      </c>
      <c r="N26" s="757" t="n">
        <f aca="false">VII!N21</f>
        <v>0</v>
      </c>
      <c r="O26" s="758" t="n">
        <f aca="false">VII!O21</f>
        <v>0</v>
      </c>
      <c r="P26" s="748"/>
      <c r="Q26" s="748"/>
      <c r="R26" s="748"/>
    </row>
    <row r="27" customFormat="false" ht="19.5" hidden="false" customHeight="true" outlineLevel="0" collapsed="false">
      <c r="B27" s="763" t="s">
        <v>244</v>
      </c>
      <c r="C27" s="760" t="s">
        <v>241</v>
      </c>
      <c r="D27" s="757" t="n">
        <f aca="false">VII!D22</f>
        <v>0</v>
      </c>
      <c r="E27" s="757" t="n">
        <f aca="false">VII!E22</f>
        <v>0</v>
      </c>
      <c r="F27" s="757" t="n">
        <f aca="false">VII!F22</f>
        <v>0</v>
      </c>
      <c r="G27" s="757" t="n">
        <f aca="false">VII!G22</f>
        <v>0</v>
      </c>
      <c r="H27" s="757" t="n">
        <f aca="false">VII!H22</f>
        <v>0</v>
      </c>
      <c r="I27" s="757" t="n">
        <f aca="false">VII!I22</f>
        <v>0</v>
      </c>
      <c r="J27" s="757" t="n">
        <f aca="false">VII!J22</f>
        <v>0</v>
      </c>
      <c r="K27" s="757" t="n">
        <f aca="false">VII!K22</f>
        <v>0</v>
      </c>
      <c r="L27" s="757" t="n">
        <f aca="false">VII!L22</f>
        <v>0</v>
      </c>
      <c r="M27" s="757" t="n">
        <f aca="false">VII!M22</f>
        <v>0</v>
      </c>
      <c r="N27" s="757" t="n">
        <f aca="false">VII!N22</f>
        <v>0</v>
      </c>
      <c r="O27" s="758" t="n">
        <f aca="false">VII!O22</f>
        <v>0</v>
      </c>
      <c r="P27" s="748"/>
      <c r="Q27" s="748"/>
      <c r="R27" s="748"/>
    </row>
    <row r="28" customFormat="false" ht="19.5" hidden="false" customHeight="true" outlineLevel="0" collapsed="false">
      <c r="B28" s="763" t="s">
        <v>335</v>
      </c>
      <c r="C28" s="760" t="s">
        <v>243</v>
      </c>
      <c r="D28" s="757" t="n">
        <f aca="false">VII!D23</f>
        <v>0</v>
      </c>
      <c r="E28" s="757" t="n">
        <f aca="false">VII!E23</f>
        <v>0</v>
      </c>
      <c r="F28" s="757" t="n">
        <f aca="false">VII!F23</f>
        <v>0</v>
      </c>
      <c r="G28" s="757" t="n">
        <f aca="false">VII!G23</f>
        <v>0</v>
      </c>
      <c r="H28" s="757" t="n">
        <f aca="false">VII!H23</f>
        <v>0</v>
      </c>
      <c r="I28" s="757" t="n">
        <f aca="false">VII!I23</f>
        <v>0</v>
      </c>
      <c r="J28" s="757" t="n">
        <f aca="false">VII!J23</f>
        <v>0</v>
      </c>
      <c r="K28" s="757" t="n">
        <f aca="false">VII!K23</f>
        <v>0</v>
      </c>
      <c r="L28" s="757" t="n">
        <f aca="false">VII!L23</f>
        <v>0</v>
      </c>
      <c r="M28" s="757" t="n">
        <f aca="false">VII!M23</f>
        <v>0</v>
      </c>
      <c r="N28" s="757" t="n">
        <f aca="false">VII!N23</f>
        <v>0</v>
      </c>
      <c r="O28" s="758" t="n">
        <f aca="false">VII!O23</f>
        <v>0</v>
      </c>
      <c r="P28" s="748"/>
      <c r="Q28" s="748"/>
      <c r="R28" s="748"/>
    </row>
    <row r="29" customFormat="false" ht="19.5" hidden="false" customHeight="true" outlineLevel="0" collapsed="false">
      <c r="B29" s="764" t="s">
        <v>337</v>
      </c>
      <c r="C29" s="765" t="s">
        <v>245</v>
      </c>
      <c r="D29" s="766" t="n">
        <f aca="false">VII!D25</f>
        <v>0</v>
      </c>
      <c r="E29" s="766" t="n">
        <f aca="false">VII!E25</f>
        <v>0</v>
      </c>
      <c r="F29" s="766" t="n">
        <f aca="false">VII!F25</f>
        <v>0</v>
      </c>
      <c r="G29" s="766" t="n">
        <f aca="false">VII!G25</f>
        <v>0</v>
      </c>
      <c r="H29" s="766" t="n">
        <f aca="false">VII!H25</f>
        <v>0</v>
      </c>
      <c r="I29" s="766" t="n">
        <f aca="false">VII!I25</f>
        <v>0</v>
      </c>
      <c r="J29" s="766" t="n">
        <f aca="false">VII!J25</f>
        <v>0</v>
      </c>
      <c r="K29" s="766" t="n">
        <f aca="false">VII!K25</f>
        <v>0</v>
      </c>
      <c r="L29" s="766" t="n">
        <f aca="false">VII!L25</f>
        <v>0</v>
      </c>
      <c r="M29" s="766" t="n">
        <f aca="false">VII!M25</f>
        <v>0</v>
      </c>
      <c r="N29" s="766" t="n">
        <f aca="false">VII!N25</f>
        <v>0</v>
      </c>
      <c r="O29" s="767" t="n">
        <f aca="false">VII!O25</f>
        <v>0</v>
      </c>
      <c r="P29" s="748"/>
      <c r="Q29" s="748"/>
      <c r="R29" s="748"/>
    </row>
    <row r="30" customFormat="false" ht="17.25" hidden="false" customHeight="true" outlineLevel="0" collapsed="false">
      <c r="P30" s="748"/>
      <c r="Q30" s="748"/>
      <c r="R30" s="748"/>
    </row>
    <row r="31" customFormat="false" ht="3" hidden="false" customHeight="true" outlineLevel="0" collapsed="false"/>
    <row r="32" customFormat="false" ht="18" hidden="false" customHeight="true" outlineLevel="0" collapsed="false">
      <c r="C32" s="476"/>
      <c r="D32" s="458" t="s">
        <v>562</v>
      </c>
      <c r="E32" s="768"/>
      <c r="F32" s="768"/>
      <c r="G32" s="768"/>
      <c r="H32" s="768"/>
      <c r="I32" s="769" t="n">
        <f aca="false">INSTRUKCIJA!D17</f>
        <v>0</v>
      </c>
      <c r="J32" s="769"/>
      <c r="K32" s="769"/>
      <c r="L32" s="769"/>
      <c r="S32" s="770"/>
    </row>
    <row r="33" customFormat="false" ht="18" hidden="false" customHeight="true" outlineLevel="0" collapsed="false">
      <c r="C33" s="476"/>
      <c r="E33" s="771" t="s">
        <v>563</v>
      </c>
      <c r="F33" s="771"/>
      <c r="G33" s="771"/>
      <c r="H33" s="771"/>
      <c r="I33" s="772" t="s">
        <v>564</v>
      </c>
      <c r="J33" s="772"/>
      <c r="K33" s="772"/>
      <c r="L33" s="772"/>
      <c r="S33" s="770"/>
    </row>
    <row r="34" customFormat="false" ht="18" hidden="false" customHeight="true" outlineLevel="0" collapsed="false">
      <c r="C34" s="476"/>
      <c r="D34" s="458" t="s">
        <v>565</v>
      </c>
      <c r="E34" s="773"/>
      <c r="F34" s="773"/>
      <c r="G34" s="773"/>
      <c r="H34" s="773"/>
      <c r="I34" s="769" t="n">
        <f aca="false">INSTRUKCIJA!D18</f>
        <v>0</v>
      </c>
      <c r="J34" s="769"/>
      <c r="K34" s="769"/>
      <c r="L34" s="769"/>
    </row>
    <row r="35" customFormat="false" ht="18" hidden="false" customHeight="true" outlineLevel="0" collapsed="false">
      <c r="C35" s="476"/>
      <c r="E35" s="771" t="s">
        <v>563</v>
      </c>
      <c r="F35" s="771"/>
      <c r="G35" s="771"/>
      <c r="H35" s="771"/>
      <c r="I35" s="772" t="s">
        <v>564</v>
      </c>
      <c r="J35" s="772"/>
      <c r="K35" s="772"/>
      <c r="L35" s="772"/>
    </row>
    <row r="36" customFormat="false" ht="18" hidden="false" customHeight="true" outlineLevel="0" collapsed="false"/>
    <row r="37" customFormat="false" ht="18" hidden="false" customHeight="true" outlineLevel="0" collapsed="false"/>
    <row r="38" customFormat="false" ht="37.5" hidden="false" customHeight="true" outlineLevel="0" collapsed="false"/>
    <row r="39" customFormat="false" ht="18.75" hidden="false" customHeight="true" outlineLevel="0" collapsed="false">
      <c r="B39" s="741" t="s">
        <v>220</v>
      </c>
      <c r="C39" s="742" t="s">
        <v>648</v>
      </c>
      <c r="D39" s="743" t="s">
        <v>308</v>
      </c>
      <c r="E39" s="744" t="s">
        <v>309</v>
      </c>
      <c r="F39" s="744" t="s">
        <v>310</v>
      </c>
      <c r="G39" s="745" t="s">
        <v>649</v>
      </c>
      <c r="H39" s="745"/>
      <c r="I39" s="745"/>
      <c r="J39" s="745"/>
      <c r="K39" s="745"/>
      <c r="L39" s="745"/>
      <c r="M39" s="745"/>
      <c r="N39" s="746" t="s">
        <v>650</v>
      </c>
      <c r="O39" s="747" t="s">
        <v>651</v>
      </c>
    </row>
    <row r="40" customFormat="false" ht="93" hidden="false" customHeight="true" outlineLevel="0" collapsed="false">
      <c r="B40" s="741"/>
      <c r="C40" s="742"/>
      <c r="D40" s="743"/>
      <c r="E40" s="744"/>
      <c r="F40" s="744"/>
      <c r="G40" s="749" t="s">
        <v>652</v>
      </c>
      <c r="H40" s="749" t="s">
        <v>171</v>
      </c>
      <c r="I40" s="749" t="s">
        <v>177</v>
      </c>
      <c r="J40" s="749" t="s">
        <v>178</v>
      </c>
      <c r="K40" s="749" t="s">
        <v>181</v>
      </c>
      <c r="L40" s="749" t="s">
        <v>215</v>
      </c>
      <c r="M40" s="749" t="s">
        <v>319</v>
      </c>
      <c r="N40" s="746"/>
      <c r="O40" s="747"/>
      <c r="P40" s="774"/>
      <c r="Q40" s="774"/>
      <c r="R40" s="774"/>
    </row>
    <row r="41" customFormat="false" ht="18" hidden="false" customHeight="true" outlineLevel="0" collapsed="false">
      <c r="B41" s="750" t="s">
        <v>70</v>
      </c>
      <c r="C41" s="751" t="s">
        <v>71</v>
      </c>
      <c r="D41" s="752" t="n">
        <v>1</v>
      </c>
      <c r="E41" s="753" t="n">
        <v>2</v>
      </c>
      <c r="F41" s="753" t="n">
        <v>3</v>
      </c>
      <c r="G41" s="753" t="n">
        <v>4</v>
      </c>
      <c r="H41" s="753" t="n">
        <v>5</v>
      </c>
      <c r="I41" s="753" t="n">
        <v>6</v>
      </c>
      <c r="J41" s="753" t="n">
        <v>7</v>
      </c>
      <c r="K41" s="753" t="n">
        <v>8</v>
      </c>
      <c r="L41" s="753" t="n">
        <v>9</v>
      </c>
      <c r="M41" s="753" t="n">
        <v>10</v>
      </c>
      <c r="N41" s="753" t="n">
        <v>11</v>
      </c>
      <c r="O41" s="754" t="n">
        <v>12</v>
      </c>
      <c r="P41" s="748"/>
      <c r="Q41" s="748"/>
      <c r="R41" s="748"/>
    </row>
    <row r="42" customFormat="false" ht="24" hidden="false" customHeight="true" outlineLevel="0" collapsed="false">
      <c r="B42" s="763" t="s">
        <v>658</v>
      </c>
      <c r="C42" s="760" t="s">
        <v>247</v>
      </c>
      <c r="D42" s="775" t="n">
        <f aca="false">VII!D27</f>
        <v>0</v>
      </c>
      <c r="E42" s="775" t="n">
        <f aca="false">VII!E27</f>
        <v>0</v>
      </c>
      <c r="F42" s="775" t="n">
        <f aca="false">VII!F27</f>
        <v>0</v>
      </c>
      <c r="G42" s="775" t="n">
        <f aca="false">VII!G27</f>
        <v>0</v>
      </c>
      <c r="H42" s="775" t="n">
        <f aca="false">VII!H27</f>
        <v>0</v>
      </c>
      <c r="I42" s="775" t="n">
        <f aca="false">VII!I27</f>
        <v>0</v>
      </c>
      <c r="J42" s="775" t="n">
        <f aca="false">VII!J27</f>
        <v>0</v>
      </c>
      <c r="K42" s="775" t="n">
        <f aca="false">VII!K27</f>
        <v>0</v>
      </c>
      <c r="L42" s="775" t="n">
        <f aca="false">VII!L27</f>
        <v>0</v>
      </c>
      <c r="M42" s="775" t="n">
        <f aca="false">VII!M27</f>
        <v>0</v>
      </c>
      <c r="N42" s="775" t="n">
        <f aca="false">VII!N27</f>
        <v>0</v>
      </c>
      <c r="O42" s="776" t="n">
        <f aca="false">VII!O27</f>
        <v>0</v>
      </c>
      <c r="P42" s="774"/>
      <c r="Q42" s="774"/>
      <c r="R42" s="774"/>
    </row>
    <row r="43" customFormat="false" ht="24" hidden="false" customHeight="true" outlineLevel="0" collapsed="false">
      <c r="B43" s="763" t="s">
        <v>659</v>
      </c>
      <c r="C43" s="760" t="s">
        <v>249</v>
      </c>
      <c r="D43" s="775" t="n">
        <f aca="false">VII!D28</f>
        <v>0</v>
      </c>
      <c r="E43" s="777" t="n">
        <f aca="false">VII!E28</f>
        <v>0</v>
      </c>
      <c r="F43" s="777" t="n">
        <f aca="false">VII!F28</f>
        <v>0</v>
      </c>
      <c r="G43" s="777" t="n">
        <f aca="false">VII!G28</f>
        <v>0</v>
      </c>
      <c r="H43" s="777" t="n">
        <f aca="false">VII!H28</f>
        <v>0</v>
      </c>
      <c r="I43" s="777" t="n">
        <f aca="false">VII!I28</f>
        <v>0</v>
      </c>
      <c r="J43" s="777" t="n">
        <f aca="false">VII!J28</f>
        <v>0</v>
      </c>
      <c r="K43" s="777" t="n">
        <f aca="false">VII!K28</f>
        <v>0</v>
      </c>
      <c r="L43" s="777" t="n">
        <f aca="false">VII!L28</f>
        <v>0</v>
      </c>
      <c r="M43" s="777" t="n">
        <f aca="false">VII!M28</f>
        <v>0</v>
      </c>
      <c r="N43" s="777" t="n">
        <f aca="false">VII!N28</f>
        <v>0</v>
      </c>
      <c r="O43" s="776" t="n">
        <f aca="false">VII!O28</f>
        <v>0</v>
      </c>
      <c r="P43" s="748"/>
      <c r="Q43" s="748"/>
      <c r="R43" s="748"/>
    </row>
    <row r="44" customFormat="false" ht="24" hidden="false" customHeight="true" outlineLevel="0" collapsed="false">
      <c r="B44" s="763" t="s">
        <v>341</v>
      </c>
      <c r="C44" s="760" t="s">
        <v>251</v>
      </c>
      <c r="D44" s="775" t="n">
        <f aca="false">VII!D29</f>
        <v>0</v>
      </c>
      <c r="E44" s="777" t="n">
        <f aca="false">VII!E29</f>
        <v>0</v>
      </c>
      <c r="F44" s="777" t="n">
        <f aca="false">VII!F29</f>
        <v>0</v>
      </c>
      <c r="G44" s="777" t="n">
        <f aca="false">VII!G29</f>
        <v>0</v>
      </c>
      <c r="H44" s="777" t="n">
        <f aca="false">VII!H29</f>
        <v>0</v>
      </c>
      <c r="I44" s="777" t="n">
        <f aca="false">VII!I29</f>
        <v>0</v>
      </c>
      <c r="J44" s="777" t="n">
        <f aca="false">VII!J29</f>
        <v>0</v>
      </c>
      <c r="K44" s="777" t="n">
        <f aca="false">VII!K29</f>
        <v>0</v>
      </c>
      <c r="L44" s="777" t="n">
        <f aca="false">VII!L29</f>
        <v>0</v>
      </c>
      <c r="M44" s="777" t="n">
        <f aca="false">VII!M29</f>
        <v>0</v>
      </c>
      <c r="N44" s="777" t="n">
        <f aca="false">VII!N29</f>
        <v>0</v>
      </c>
      <c r="O44" s="776" t="n">
        <f aca="false">VII!O29</f>
        <v>0</v>
      </c>
    </row>
    <row r="45" customFormat="false" ht="24" hidden="false" customHeight="true" outlineLevel="0" collapsed="false">
      <c r="B45" s="763" t="s">
        <v>660</v>
      </c>
      <c r="C45" s="760" t="s">
        <v>253</v>
      </c>
      <c r="D45" s="775" t="n">
        <f aca="false">VII!D30</f>
        <v>0</v>
      </c>
      <c r="E45" s="777" t="n">
        <f aca="false">VII!E30</f>
        <v>0</v>
      </c>
      <c r="F45" s="777" t="n">
        <f aca="false">VII!F30</f>
        <v>0</v>
      </c>
      <c r="G45" s="777" t="n">
        <f aca="false">VII!G30</f>
        <v>0</v>
      </c>
      <c r="H45" s="777" t="n">
        <f aca="false">VII!H30</f>
        <v>0</v>
      </c>
      <c r="I45" s="777" t="n">
        <f aca="false">VII!I30</f>
        <v>0</v>
      </c>
      <c r="J45" s="777" t="n">
        <f aca="false">VII!J30</f>
        <v>0</v>
      </c>
      <c r="K45" s="777" t="n">
        <f aca="false">VII!K30</f>
        <v>0</v>
      </c>
      <c r="L45" s="777" t="n">
        <f aca="false">VII!L30</f>
        <v>0</v>
      </c>
      <c r="M45" s="777" t="n">
        <f aca="false">VII!M30</f>
        <v>0</v>
      </c>
      <c r="N45" s="777" t="n">
        <f aca="false">VII!N30</f>
        <v>0</v>
      </c>
      <c r="O45" s="776" t="n">
        <f aca="false">VII!O30</f>
        <v>0</v>
      </c>
    </row>
    <row r="46" customFormat="false" ht="24" hidden="false" customHeight="true" outlineLevel="0" collapsed="false">
      <c r="B46" s="763" t="s">
        <v>345</v>
      </c>
      <c r="C46" s="760" t="s">
        <v>255</v>
      </c>
      <c r="D46" s="761"/>
      <c r="E46" s="777" t="n">
        <f aca="false">VII!E32</f>
        <v>0</v>
      </c>
      <c r="F46" s="761"/>
      <c r="G46" s="777" t="n">
        <f aca="false">VII!G32</f>
        <v>0</v>
      </c>
      <c r="H46" s="777" t="n">
        <f aca="false">VII!H32</f>
        <v>0</v>
      </c>
      <c r="I46" s="777" t="n">
        <f aca="false">VII!I32</f>
        <v>0</v>
      </c>
      <c r="J46" s="777" t="n">
        <f aca="false">VII!J32</f>
        <v>0</v>
      </c>
      <c r="K46" s="777" t="n">
        <f aca="false">VII!K32</f>
        <v>0</v>
      </c>
      <c r="L46" s="777" t="n">
        <f aca="false">VII!L32</f>
        <v>0</v>
      </c>
      <c r="M46" s="777" t="n">
        <f aca="false">VII!M32</f>
        <v>0</v>
      </c>
      <c r="N46" s="777" t="n">
        <f aca="false">VII!N32</f>
        <v>0</v>
      </c>
      <c r="O46" s="776" t="n">
        <f aca="false">VII!O32</f>
        <v>0</v>
      </c>
    </row>
    <row r="47" customFormat="false" ht="24" hidden="false" customHeight="true" outlineLevel="0" collapsed="false">
      <c r="B47" s="763" t="s">
        <v>351</v>
      </c>
      <c r="C47" s="760" t="s">
        <v>257</v>
      </c>
      <c r="D47" s="761"/>
      <c r="E47" s="777" t="n">
        <f aca="false">VII!E35</f>
        <v>0</v>
      </c>
      <c r="F47" s="761"/>
      <c r="G47" s="777" t="n">
        <f aca="false">VII!G35</f>
        <v>0</v>
      </c>
      <c r="H47" s="777" t="n">
        <f aca="false">VII!H35</f>
        <v>0</v>
      </c>
      <c r="I47" s="777" t="n">
        <f aca="false">VII!I35</f>
        <v>0</v>
      </c>
      <c r="J47" s="777" t="n">
        <f aca="false">VII!J35</f>
        <v>0</v>
      </c>
      <c r="K47" s="777" t="n">
        <f aca="false">VII!K35</f>
        <v>0</v>
      </c>
      <c r="L47" s="777" t="n">
        <f aca="false">VII!L35</f>
        <v>0</v>
      </c>
      <c r="M47" s="777" t="n">
        <f aca="false">VII!M35</f>
        <v>0</v>
      </c>
      <c r="N47" s="777" t="n">
        <f aca="false">VII!N35</f>
        <v>0</v>
      </c>
      <c r="O47" s="776" t="n">
        <f aca="false">VII!O35</f>
        <v>0</v>
      </c>
    </row>
    <row r="48" customFormat="false" ht="24" hidden="false" customHeight="true" outlineLevel="0" collapsed="false">
      <c r="B48" s="763" t="s">
        <v>250</v>
      </c>
      <c r="C48" s="760" t="s">
        <v>259</v>
      </c>
      <c r="D48" s="775" t="n">
        <f aca="false">VII!D36</f>
        <v>0</v>
      </c>
      <c r="E48" s="761"/>
      <c r="F48" s="761"/>
      <c r="G48" s="777" t="n">
        <f aca="false">VII!G36</f>
        <v>0</v>
      </c>
      <c r="H48" s="777" t="n">
        <f aca="false">VII!H36</f>
        <v>0</v>
      </c>
      <c r="I48" s="777" t="n">
        <f aca="false">VII!I36</f>
        <v>0</v>
      </c>
      <c r="J48" s="777" t="n">
        <f aca="false">VII!J36</f>
        <v>0</v>
      </c>
      <c r="K48" s="777" t="n">
        <f aca="false">VII!K36</f>
        <v>0</v>
      </c>
      <c r="L48" s="777" t="n">
        <f aca="false">VII!L36</f>
        <v>0</v>
      </c>
      <c r="M48" s="777" t="n">
        <f aca="false">VII!M36</f>
        <v>0</v>
      </c>
      <c r="N48" s="777" t="n">
        <f aca="false">VII!N36</f>
        <v>0</v>
      </c>
      <c r="O48" s="776" t="n">
        <f aca="false">VII!O36</f>
        <v>0</v>
      </c>
    </row>
    <row r="49" customFormat="false" ht="24" hidden="false" customHeight="true" outlineLevel="0" collapsed="false">
      <c r="B49" s="763" t="s">
        <v>252</v>
      </c>
      <c r="C49" s="760" t="s">
        <v>344</v>
      </c>
      <c r="D49" s="775" t="n">
        <f aca="false">VII!D37</f>
        <v>0</v>
      </c>
      <c r="E49" s="761"/>
      <c r="F49" s="761"/>
      <c r="G49" s="777" t="n">
        <f aca="false">VII!G37</f>
        <v>0</v>
      </c>
      <c r="H49" s="777" t="n">
        <f aca="false">VII!H37</f>
        <v>0</v>
      </c>
      <c r="I49" s="777" t="n">
        <f aca="false">VII!I37</f>
        <v>0</v>
      </c>
      <c r="J49" s="777" t="n">
        <f aca="false">VII!J37</f>
        <v>0</v>
      </c>
      <c r="K49" s="777" t="n">
        <f aca="false">VII!K37</f>
        <v>0</v>
      </c>
      <c r="L49" s="777" t="n">
        <f aca="false">VII!L37</f>
        <v>0</v>
      </c>
      <c r="M49" s="777" t="n">
        <f aca="false">VII!M37</f>
        <v>0</v>
      </c>
      <c r="N49" s="777" t="n">
        <f aca="false">VII!N37</f>
        <v>0</v>
      </c>
      <c r="O49" s="776" t="n">
        <f aca="false">VII!O37</f>
        <v>0</v>
      </c>
    </row>
    <row r="50" customFormat="false" ht="24" hidden="false" customHeight="true" outlineLevel="0" collapsed="false">
      <c r="B50" s="763" t="s">
        <v>254</v>
      </c>
      <c r="C50" s="760" t="s">
        <v>346</v>
      </c>
      <c r="D50" s="775" t="n">
        <f aca="false">VII!D38</f>
        <v>0</v>
      </c>
      <c r="E50" s="777" t="n">
        <f aca="false">VII!E38</f>
        <v>0</v>
      </c>
      <c r="F50" s="777" t="n">
        <f aca="false">VII!F38</f>
        <v>0</v>
      </c>
      <c r="G50" s="777" t="n">
        <f aca="false">VII!G38</f>
        <v>0</v>
      </c>
      <c r="H50" s="777" t="n">
        <f aca="false">VII!H38</f>
        <v>0</v>
      </c>
      <c r="I50" s="777" t="n">
        <f aca="false">VII!I38</f>
        <v>0</v>
      </c>
      <c r="J50" s="777" t="n">
        <f aca="false">VII!J38</f>
        <v>0</v>
      </c>
      <c r="K50" s="777" t="n">
        <f aca="false">VII!K38</f>
        <v>0</v>
      </c>
      <c r="L50" s="777" t="n">
        <f aca="false">VII!L38</f>
        <v>0</v>
      </c>
      <c r="M50" s="777" t="n">
        <f aca="false">VII!M38</f>
        <v>0</v>
      </c>
      <c r="N50" s="777" t="n">
        <f aca="false">VII!N38</f>
        <v>0</v>
      </c>
      <c r="O50" s="776" t="n">
        <f aca="false">VII!O38</f>
        <v>0</v>
      </c>
    </row>
    <row r="51" customFormat="false" ht="24" hidden="false" customHeight="true" outlineLevel="0" collapsed="false">
      <c r="B51" s="763" t="s">
        <v>359</v>
      </c>
      <c r="C51" s="760" t="s">
        <v>348</v>
      </c>
      <c r="D51" s="761"/>
      <c r="E51" s="761"/>
      <c r="F51" s="761"/>
      <c r="G51" s="777" t="n">
        <f aca="false">VII!G39</f>
        <v>0</v>
      </c>
      <c r="H51" s="777" t="n">
        <f aca="false">VII!H39</f>
        <v>0</v>
      </c>
      <c r="I51" s="777" t="n">
        <f aca="false">VII!I39</f>
        <v>0</v>
      </c>
      <c r="J51" s="777" t="n">
        <f aca="false">VII!J39</f>
        <v>0</v>
      </c>
      <c r="K51" s="777" t="n">
        <f aca="false">VII!K39</f>
        <v>0</v>
      </c>
      <c r="L51" s="777" t="n">
        <f aca="false">VII!L39</f>
        <v>0</v>
      </c>
      <c r="M51" s="777" t="n">
        <f aca="false">VII!M39</f>
        <v>0</v>
      </c>
      <c r="N51" s="777" t="n">
        <f aca="false">VII!N39</f>
        <v>0</v>
      </c>
      <c r="O51" s="776" t="n">
        <f aca="false">VII!O39</f>
        <v>0</v>
      </c>
    </row>
    <row r="52" customFormat="false" ht="24" hidden="false" customHeight="true" outlineLevel="0" collapsed="false">
      <c r="B52" s="778" t="s">
        <v>361</v>
      </c>
      <c r="C52" s="779" t="s">
        <v>350</v>
      </c>
      <c r="D52" s="780"/>
      <c r="E52" s="780"/>
      <c r="F52" s="780"/>
      <c r="G52" s="781" t="n">
        <f aca="false">VII!G40</f>
        <v>0</v>
      </c>
      <c r="H52" s="781" t="n">
        <f aca="false">VII!H40</f>
        <v>0</v>
      </c>
      <c r="I52" s="781" t="n">
        <f aca="false">VII!I40</f>
        <v>0</v>
      </c>
      <c r="J52" s="781" t="n">
        <f aca="false">VII!J40</f>
        <v>0</v>
      </c>
      <c r="K52" s="781" t="n">
        <f aca="false">VII!K40</f>
        <v>0</v>
      </c>
      <c r="L52" s="781" t="n">
        <f aca="false">VII!L40</f>
        <v>0</v>
      </c>
      <c r="M52" s="781" t="n">
        <f aca="false">VII!M40</f>
        <v>0</v>
      </c>
      <c r="N52" s="781" t="n">
        <f aca="false">VII!N40</f>
        <v>0</v>
      </c>
      <c r="O52" s="782" t="n">
        <f aca="false">VII!O40</f>
        <v>0</v>
      </c>
    </row>
    <row r="53" customFormat="false" ht="24" hidden="false" customHeight="true" outlineLevel="0" collapsed="false">
      <c r="B53" s="783" t="s">
        <v>398</v>
      </c>
      <c r="C53" s="784" t="s">
        <v>352</v>
      </c>
      <c r="D53" s="785" t="n">
        <f aca="false">VII!D41</f>
        <v>0</v>
      </c>
      <c r="E53" s="786"/>
      <c r="F53" s="786"/>
      <c r="G53" s="787" t="n">
        <f aca="false">VII!G41</f>
        <v>0</v>
      </c>
      <c r="H53" s="787" t="n">
        <f aca="false">VII!H41</f>
        <v>0</v>
      </c>
      <c r="I53" s="787" t="n">
        <f aca="false">VII!I41</f>
        <v>0</v>
      </c>
      <c r="J53" s="787" t="n">
        <f aca="false">VII!J41</f>
        <v>0</v>
      </c>
      <c r="K53" s="787" t="n">
        <f aca="false">VII!K41</f>
        <v>0</v>
      </c>
      <c r="L53" s="787" t="n">
        <f aca="false">VII!L41</f>
        <v>0</v>
      </c>
      <c r="M53" s="787" t="n">
        <f aca="false">VII!M41</f>
        <v>0</v>
      </c>
      <c r="N53" s="787" t="n">
        <f aca="false">VII!N41</f>
        <v>0</v>
      </c>
      <c r="O53" s="788"/>
    </row>
    <row r="54" customFormat="false" ht="51.75" hidden="false" customHeight="true" outlineLevel="0" collapsed="false"/>
    <row r="55" customFormat="false" ht="17.25" hidden="false" customHeight="true" outlineLevel="0" collapsed="false">
      <c r="B55" s="458" t="s">
        <v>661</v>
      </c>
      <c r="C55" s="476"/>
      <c r="E55" s="768"/>
      <c r="F55" s="768"/>
      <c r="G55" s="768"/>
      <c r="H55" s="768"/>
      <c r="I55" s="789"/>
      <c r="J55" s="789"/>
      <c r="K55" s="789"/>
      <c r="M55" s="769" t="n">
        <f aca="false">INSTRUKCIJA!D17</f>
        <v>0</v>
      </c>
      <c r="N55" s="769"/>
      <c r="O55" s="769"/>
      <c r="P55" s="769"/>
    </row>
    <row r="56" customFormat="false" ht="17.25" hidden="false" customHeight="true" outlineLevel="0" collapsed="false">
      <c r="C56" s="476"/>
      <c r="E56" s="771" t="s">
        <v>563</v>
      </c>
      <c r="F56" s="771"/>
      <c r="G56" s="771"/>
      <c r="H56" s="771"/>
      <c r="I56" s="748"/>
      <c r="J56" s="748"/>
      <c r="K56" s="748"/>
      <c r="M56" s="772" t="s">
        <v>564</v>
      </c>
      <c r="N56" s="772"/>
      <c r="O56" s="772"/>
      <c r="P56" s="772"/>
    </row>
    <row r="57" customFormat="false" ht="17.25" hidden="false" customHeight="true" outlineLevel="0" collapsed="false">
      <c r="C57" s="476"/>
      <c r="E57" s="790"/>
      <c r="F57" s="790"/>
      <c r="G57" s="790"/>
      <c r="H57" s="790"/>
      <c r="I57" s="748"/>
      <c r="J57" s="748"/>
      <c r="K57" s="748"/>
      <c r="M57" s="790"/>
      <c r="N57" s="790"/>
      <c r="O57" s="790"/>
      <c r="P57" s="790"/>
    </row>
    <row r="58" customFormat="false" ht="17.25" hidden="false" customHeight="true" outlineLevel="0" collapsed="false">
      <c r="B58" s="458" t="s">
        <v>565</v>
      </c>
      <c r="C58" s="476"/>
      <c r="E58" s="773"/>
      <c r="F58" s="773"/>
      <c r="G58" s="773"/>
      <c r="H58" s="773"/>
      <c r="M58" s="769" t="n">
        <f aca="false">INSTRUKCIJA!D18</f>
        <v>0</v>
      </c>
      <c r="N58" s="769"/>
      <c r="O58" s="769"/>
      <c r="P58" s="769"/>
    </row>
    <row r="59" customFormat="false" ht="18" hidden="false" customHeight="true" outlineLevel="0" collapsed="false">
      <c r="C59" s="476"/>
      <c r="E59" s="771" t="s">
        <v>563</v>
      </c>
      <c r="F59" s="771"/>
      <c r="G59" s="771"/>
      <c r="H59" s="771"/>
      <c r="I59" s="748"/>
      <c r="J59" s="748"/>
      <c r="K59" s="748"/>
      <c r="M59" s="772" t="s">
        <v>564</v>
      </c>
      <c r="N59" s="772"/>
      <c r="O59" s="772"/>
      <c r="P59" s="772"/>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sheetData>
  <mergeCells count="46">
    <mergeCell ref="B1:B3"/>
    <mergeCell ref="M1:Q1"/>
    <mergeCell ref="D2:L2"/>
    <mergeCell ref="M2:Q2"/>
    <mergeCell ref="D3:L3"/>
    <mergeCell ref="M3:Q3"/>
    <mergeCell ref="D4:F4"/>
    <mergeCell ref="G4:L4"/>
    <mergeCell ref="D5:L5"/>
    <mergeCell ref="D6:M6"/>
    <mergeCell ref="D7:M7"/>
    <mergeCell ref="D8:M8"/>
    <mergeCell ref="G9:I9"/>
    <mergeCell ref="H10:I10"/>
    <mergeCell ref="B11:B12"/>
    <mergeCell ref="C11:C12"/>
    <mergeCell ref="D11:D12"/>
    <mergeCell ref="E11:E12"/>
    <mergeCell ref="F11:F12"/>
    <mergeCell ref="G11:M11"/>
    <mergeCell ref="N11:N12"/>
    <mergeCell ref="O11:O12"/>
    <mergeCell ref="E32:H32"/>
    <mergeCell ref="I32:L32"/>
    <mergeCell ref="E33:H33"/>
    <mergeCell ref="I33:L33"/>
    <mergeCell ref="E34:H34"/>
    <mergeCell ref="I34:L34"/>
    <mergeCell ref="E35:H35"/>
    <mergeCell ref="I35:L35"/>
    <mergeCell ref="B39:B40"/>
    <mergeCell ref="C39:C40"/>
    <mergeCell ref="D39:D40"/>
    <mergeCell ref="E39:E40"/>
    <mergeCell ref="F39:F40"/>
    <mergeCell ref="G39:M39"/>
    <mergeCell ref="N39:N40"/>
    <mergeCell ref="O39:O40"/>
    <mergeCell ref="E55:H55"/>
    <mergeCell ref="M55:P55"/>
    <mergeCell ref="E56:H56"/>
    <mergeCell ref="M56:P56"/>
    <mergeCell ref="E58:H58"/>
    <mergeCell ref="M58:P58"/>
    <mergeCell ref="E59:H59"/>
    <mergeCell ref="M59:P59"/>
  </mergeCells>
  <conditionalFormatting sqref="D46:D47 E48:E49 E51:F53 D51:D52 F46:F49 O53">
    <cfRule type="expression" priority="2" aboveAverage="0" equalAverage="0" bottom="0" percent="0" rank="0" text="" dxfId="648">
      <formula>LEN(TRIM(D46))&gt;0</formula>
    </cfRule>
  </conditionalFormatting>
  <printOptions headings="false" gridLines="false" gridLinesSet="true" horizontalCentered="false" verticalCentered="false"/>
  <pageMargins left="0.157638888888889" right="0.118055555555556" top="0.43333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S8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7" activeCellId="0" sqref="B7:M7"/>
    </sheetView>
  </sheetViews>
  <sheetFormatPr defaultColWidth="9.1015625" defaultRowHeight="30" zeroHeight="false" outlineLevelRow="0" outlineLevelCol="0"/>
  <cols>
    <col collapsed="false" customWidth="true" hidden="false" outlineLevel="0" max="1" min="1" style="458" width="8.1"/>
    <col collapsed="false" customWidth="true" hidden="false" outlineLevel="0" max="2" min="2" style="458" width="39.55"/>
    <col collapsed="false" customWidth="true" hidden="false" outlineLevel="0" max="3" min="3" style="458" width="6.66"/>
    <col collapsed="false" customWidth="true" hidden="false" outlineLevel="0" max="4" min="4" style="458" width="11.87"/>
    <col collapsed="false" customWidth="true" hidden="false" outlineLevel="0" max="5" min="5" style="458" width="11.99"/>
    <col collapsed="false" customWidth="true" hidden="false" outlineLevel="0" max="6" min="6" style="458" width="18.55"/>
    <col collapsed="false" customWidth="true" hidden="false" outlineLevel="0" max="7" min="7" style="458" width="12.99"/>
    <col collapsed="false" customWidth="true" hidden="false" outlineLevel="0" max="8" min="8" style="458" width="9.99"/>
    <col collapsed="false" customWidth="true" hidden="false" outlineLevel="0" max="9" min="9" style="458" width="12.32"/>
    <col collapsed="false" customWidth="true" hidden="false" outlineLevel="0" max="11" min="10" style="458" width="11.87"/>
    <col collapsed="false" customWidth="true" hidden="false" outlineLevel="0" max="12" min="12" style="458" width="13.43"/>
    <col collapsed="false" customWidth="true" hidden="false" outlineLevel="0" max="13" min="13" style="458" width="12.43"/>
    <col collapsed="false" customWidth="true" hidden="false" outlineLevel="0" max="14" min="14" style="458" width="10.87"/>
    <col collapsed="false" customWidth="true" hidden="false" outlineLevel="0" max="15" min="15" style="458" width="10.1"/>
    <col collapsed="false" customWidth="false" hidden="false" outlineLevel="0" max="16" min="16" style="458" width="9.1"/>
    <col collapsed="false" customWidth="true" hidden="false" outlineLevel="0" max="17" min="17" style="458" width="10.87"/>
    <col collapsed="false" customWidth="true" hidden="false" outlineLevel="0" max="18" min="18" style="458" width="10.43"/>
    <col collapsed="false" customWidth="false" hidden="false" outlineLevel="0" max="257" min="19" style="458" width="9.1"/>
  </cols>
  <sheetData>
    <row r="1" customFormat="false" ht="17.25" hidden="false" customHeight="true" outlineLevel="0" collapsed="false">
      <c r="B1" s="735" t="s">
        <v>616</v>
      </c>
      <c r="C1" s="460"/>
      <c r="D1" s="460"/>
      <c r="E1" s="460"/>
      <c r="F1" s="460"/>
      <c r="G1" s="460"/>
      <c r="H1" s="460"/>
      <c r="I1" s="460"/>
      <c r="J1" s="460"/>
      <c r="K1" s="736" t="s">
        <v>662</v>
      </c>
      <c r="L1" s="736"/>
      <c r="M1" s="736"/>
      <c r="N1" s="736"/>
      <c r="O1" s="464"/>
      <c r="P1" s="464"/>
      <c r="Q1" s="464"/>
    </row>
    <row r="2" customFormat="false" ht="18" hidden="false" customHeight="true" outlineLevel="0" collapsed="false">
      <c r="B2" s="735"/>
      <c r="C2" s="460"/>
      <c r="D2" s="737" t="n">
        <f aca="false">INSTRUKCIJA!D15</f>
        <v>0</v>
      </c>
      <c r="E2" s="737"/>
      <c r="F2" s="737"/>
      <c r="G2" s="737"/>
      <c r="H2" s="737"/>
      <c r="I2" s="737"/>
      <c r="J2" s="737"/>
      <c r="K2" s="736" t="s">
        <v>514</v>
      </c>
      <c r="L2" s="736"/>
      <c r="M2" s="736"/>
      <c r="N2" s="736"/>
      <c r="O2" s="464"/>
      <c r="P2" s="464"/>
      <c r="Q2" s="464"/>
      <c r="R2" s="464"/>
    </row>
    <row r="3" customFormat="false" ht="15" hidden="false" customHeight="true" outlineLevel="0" collapsed="false">
      <c r="B3" s="735"/>
      <c r="C3" s="460"/>
      <c r="D3" s="478" t="s">
        <v>643</v>
      </c>
      <c r="E3" s="478"/>
      <c r="F3" s="478"/>
      <c r="G3" s="478"/>
      <c r="H3" s="478"/>
      <c r="I3" s="478"/>
      <c r="J3" s="478"/>
      <c r="K3" s="736" t="s">
        <v>515</v>
      </c>
      <c r="L3" s="736"/>
      <c r="M3" s="736"/>
      <c r="N3" s="736"/>
      <c r="O3" s="464"/>
      <c r="P3" s="464"/>
      <c r="Q3" s="464"/>
      <c r="R3" s="464"/>
    </row>
    <row r="4" customFormat="false" ht="17.25" hidden="false" customHeight="true" outlineLevel="0" collapsed="false">
      <c r="B4" s="460"/>
      <c r="C4" s="460"/>
      <c r="D4" s="737" t="n">
        <f aca="false">INSTRUKCIJA!D14</f>
        <v>0</v>
      </c>
      <c r="E4" s="737"/>
      <c r="F4" s="737" t="n">
        <f aca="false">INSTRUKCIJA!D20</f>
        <v>0</v>
      </c>
      <c r="G4" s="737"/>
      <c r="H4" s="737"/>
      <c r="I4" s="737"/>
      <c r="J4" s="737"/>
      <c r="K4" s="462"/>
      <c r="L4" s="462"/>
      <c r="M4" s="462"/>
      <c r="N4" s="465"/>
      <c r="O4" s="465"/>
      <c r="P4" s="465"/>
      <c r="Q4" s="465"/>
      <c r="R4" s="465"/>
    </row>
    <row r="5" customFormat="false" ht="16.5" hidden="false" customHeight="true" outlineLevel="0" collapsed="false">
      <c r="B5" s="460"/>
      <c r="C5" s="460"/>
      <c r="D5" s="478" t="s">
        <v>644</v>
      </c>
      <c r="E5" s="478"/>
      <c r="F5" s="478"/>
      <c r="G5" s="478"/>
      <c r="H5" s="478"/>
      <c r="I5" s="478"/>
      <c r="J5" s="478"/>
      <c r="K5" s="463"/>
      <c r="L5" s="463"/>
      <c r="M5" s="463"/>
      <c r="N5" s="460"/>
      <c r="O5" s="460"/>
      <c r="P5" s="460"/>
      <c r="Q5" s="460"/>
      <c r="R5" s="460"/>
    </row>
    <row r="6" customFormat="false" ht="18.75" hidden="false" customHeight="true" outlineLevel="0" collapsed="false">
      <c r="B6" s="470" t="s">
        <v>663</v>
      </c>
      <c r="C6" s="470"/>
      <c r="D6" s="470"/>
      <c r="E6" s="470"/>
      <c r="F6" s="470"/>
      <c r="G6" s="470"/>
      <c r="H6" s="470"/>
      <c r="I6" s="470"/>
      <c r="J6" s="470"/>
      <c r="K6" s="470"/>
      <c r="L6" s="470"/>
      <c r="M6" s="470"/>
      <c r="N6" s="460"/>
      <c r="O6" s="460"/>
      <c r="P6" s="460"/>
      <c r="Q6" s="460"/>
      <c r="R6" s="460"/>
    </row>
    <row r="7" customFormat="false" ht="19.5" hidden="false" customHeight="true" outlineLevel="0" collapsed="false">
      <c r="B7" s="470" t="s">
        <v>646</v>
      </c>
      <c r="C7" s="470"/>
      <c r="D7" s="470"/>
      <c r="E7" s="470"/>
      <c r="F7" s="470"/>
      <c r="G7" s="470"/>
      <c r="H7" s="470"/>
      <c r="I7" s="470"/>
      <c r="J7" s="470"/>
      <c r="K7" s="470"/>
      <c r="L7" s="470"/>
      <c r="M7" s="470"/>
      <c r="N7" s="460"/>
      <c r="O7" s="460"/>
      <c r="P7" s="460"/>
      <c r="Q7" s="460"/>
      <c r="R7" s="460"/>
    </row>
    <row r="8" customFormat="false" ht="17.25" hidden="false" customHeight="true" outlineLevel="0" collapsed="false">
      <c r="B8" s="472" t="s">
        <v>664</v>
      </c>
      <c r="C8" s="472"/>
      <c r="D8" s="472"/>
      <c r="E8" s="472"/>
      <c r="F8" s="472"/>
      <c r="G8" s="472"/>
      <c r="H8" s="472"/>
      <c r="I8" s="472"/>
      <c r="J8" s="472"/>
      <c r="K8" s="472"/>
      <c r="L8" s="472"/>
      <c r="M8" s="472"/>
      <c r="N8" s="460"/>
      <c r="O8" s="460"/>
      <c r="P8" s="460"/>
      <c r="Q8" s="460"/>
      <c r="R8" s="460"/>
    </row>
    <row r="9" customFormat="false" ht="18" hidden="false" customHeight="true" outlineLevel="0" collapsed="false">
      <c r="B9" s="460"/>
      <c r="C9" s="460"/>
      <c r="D9" s="460"/>
      <c r="E9" s="475" t="n">
        <f aca="false">INSTRUKCIJA!D16</f>
        <v>0</v>
      </c>
      <c r="F9" s="475"/>
      <c r="G9" s="475"/>
      <c r="H9" s="739" t="s">
        <v>490</v>
      </c>
      <c r="I9" s="477"/>
      <c r="L9" s="460"/>
      <c r="M9" s="460"/>
      <c r="N9" s="460"/>
      <c r="O9" s="460"/>
      <c r="P9" s="460"/>
      <c r="Q9" s="460"/>
      <c r="R9" s="460"/>
    </row>
    <row r="10" customFormat="false" ht="18.75" hidden="false" customHeight="true" outlineLevel="0" collapsed="false">
      <c r="B10" s="460"/>
      <c r="C10" s="460"/>
      <c r="D10" s="460"/>
      <c r="E10" s="478" t="s">
        <v>491</v>
      </c>
      <c r="F10" s="478"/>
      <c r="G10" s="478"/>
      <c r="H10" s="478"/>
      <c r="I10" s="478"/>
      <c r="L10" s="460"/>
      <c r="M10" s="460"/>
      <c r="N10" s="460"/>
      <c r="O10" s="460"/>
      <c r="P10" s="460"/>
      <c r="Q10" s="460"/>
      <c r="R10" s="460"/>
    </row>
    <row r="11" customFormat="false" ht="20.25" hidden="false" customHeight="true" outlineLevel="0" collapsed="false">
      <c r="B11" s="791" t="s">
        <v>220</v>
      </c>
      <c r="C11" s="792" t="s">
        <v>296</v>
      </c>
      <c r="D11" s="793" t="s">
        <v>367</v>
      </c>
      <c r="E11" s="794" t="s">
        <v>665</v>
      </c>
      <c r="F11" s="795" t="s">
        <v>649</v>
      </c>
      <c r="G11" s="795"/>
      <c r="H11" s="795"/>
      <c r="I11" s="795"/>
      <c r="J11" s="795"/>
      <c r="K11" s="795"/>
      <c r="L11" s="796" t="s">
        <v>666</v>
      </c>
      <c r="M11" s="797" t="s">
        <v>651</v>
      </c>
      <c r="N11" s="798"/>
      <c r="O11" s="798"/>
      <c r="P11" s="748"/>
      <c r="Q11" s="748"/>
      <c r="R11" s="748"/>
    </row>
    <row r="12" customFormat="false" ht="39.75" hidden="false" customHeight="true" outlineLevel="0" collapsed="false">
      <c r="B12" s="791"/>
      <c r="C12" s="792"/>
      <c r="D12" s="793"/>
      <c r="E12" s="794"/>
      <c r="F12" s="799" t="s">
        <v>318</v>
      </c>
      <c r="G12" s="799" t="s">
        <v>373</v>
      </c>
      <c r="H12" s="799" t="s">
        <v>178</v>
      </c>
      <c r="I12" s="799" t="s">
        <v>181</v>
      </c>
      <c r="J12" s="799" t="s">
        <v>215</v>
      </c>
      <c r="K12" s="799" t="s">
        <v>319</v>
      </c>
      <c r="L12" s="796"/>
      <c r="M12" s="797"/>
      <c r="N12" s="800"/>
      <c r="O12" s="798"/>
      <c r="P12" s="748"/>
      <c r="Q12" s="748"/>
      <c r="R12" s="748"/>
    </row>
    <row r="13" customFormat="false" ht="17.25" hidden="false" customHeight="true" outlineLevel="0" collapsed="false">
      <c r="B13" s="801" t="s">
        <v>70</v>
      </c>
      <c r="C13" s="802" t="s">
        <v>71</v>
      </c>
      <c r="D13" s="803" t="n">
        <v>1</v>
      </c>
      <c r="E13" s="804" t="n">
        <v>2</v>
      </c>
      <c r="F13" s="804" t="n">
        <v>3</v>
      </c>
      <c r="G13" s="804" t="n">
        <v>4</v>
      </c>
      <c r="H13" s="804" t="n">
        <v>5</v>
      </c>
      <c r="I13" s="804" t="n">
        <v>6</v>
      </c>
      <c r="J13" s="804" t="n">
        <v>7</v>
      </c>
      <c r="K13" s="804" t="n">
        <v>8</v>
      </c>
      <c r="L13" s="804" t="n">
        <v>9</v>
      </c>
      <c r="M13" s="805" t="n">
        <v>10</v>
      </c>
      <c r="N13" s="35"/>
      <c r="O13" s="35"/>
      <c r="P13" s="748"/>
      <c r="Q13" s="748"/>
      <c r="R13" s="748"/>
    </row>
    <row r="14" customFormat="false" ht="17.25" hidden="false" customHeight="true" outlineLevel="0" collapsed="false">
      <c r="B14" s="806" t="s">
        <v>667</v>
      </c>
      <c r="C14" s="807" t="n">
        <v>10</v>
      </c>
      <c r="D14" s="761"/>
      <c r="E14" s="761"/>
      <c r="F14" s="808" t="n">
        <f aca="false">VIII!F6</f>
        <v>0</v>
      </c>
      <c r="G14" s="808" t="n">
        <f aca="false">VIII!G6</f>
        <v>0</v>
      </c>
      <c r="H14" s="808" t="n">
        <f aca="false">VIII!H6</f>
        <v>0</v>
      </c>
      <c r="I14" s="808" t="n">
        <f aca="false">VIII!I6</f>
        <v>0</v>
      </c>
      <c r="J14" s="808" t="n">
        <f aca="false">VIII!J6</f>
        <v>0</v>
      </c>
      <c r="K14" s="808" t="n">
        <f aca="false">VIII!K6</f>
        <v>0</v>
      </c>
      <c r="L14" s="761"/>
      <c r="M14" s="809"/>
      <c r="N14" s="0"/>
      <c r="O14" s="0"/>
      <c r="P14" s="748"/>
      <c r="Q14" s="748"/>
      <c r="R14" s="748"/>
    </row>
    <row r="15" customFormat="false" ht="17.25" hidden="false" customHeight="true" outlineLevel="0" collapsed="false">
      <c r="B15" s="810" t="s">
        <v>668</v>
      </c>
      <c r="C15" s="811" t="n">
        <v>11</v>
      </c>
      <c r="D15" s="812" t="n">
        <f aca="false">VIII!D7</f>
        <v>0</v>
      </c>
      <c r="E15" s="812" t="n">
        <f aca="false">VIII!E7</f>
        <v>0</v>
      </c>
      <c r="F15" s="761"/>
      <c r="G15" s="761"/>
      <c r="H15" s="761"/>
      <c r="I15" s="761"/>
      <c r="J15" s="761"/>
      <c r="K15" s="761"/>
      <c r="L15" s="813" t="n">
        <f aca="false">VIII!L7</f>
        <v>0</v>
      </c>
      <c r="M15" s="814" t="n">
        <f aca="false">VIII!M7</f>
        <v>0</v>
      </c>
      <c r="N15" s="0"/>
      <c r="O15" s="0"/>
      <c r="P15" s="748"/>
      <c r="Q15" s="748"/>
      <c r="R15" s="748"/>
    </row>
    <row r="16" customFormat="false" ht="17.25" hidden="false" customHeight="true" outlineLevel="0" collapsed="false">
      <c r="B16" s="810" t="s">
        <v>669</v>
      </c>
      <c r="C16" s="811" t="n">
        <v>12</v>
      </c>
      <c r="D16" s="812" t="n">
        <f aca="false">VIII!D8</f>
        <v>0</v>
      </c>
      <c r="E16" s="812" t="n">
        <f aca="false">VIII!E8</f>
        <v>0</v>
      </c>
      <c r="F16" s="761"/>
      <c r="G16" s="761"/>
      <c r="H16" s="761"/>
      <c r="I16" s="761"/>
      <c r="J16" s="761"/>
      <c r="K16" s="761"/>
      <c r="L16" s="813" t="n">
        <f aca="false">VIII!L8</f>
        <v>0</v>
      </c>
      <c r="M16" s="814" t="n">
        <f aca="false">VIII!M8</f>
        <v>0</v>
      </c>
      <c r="N16" s="0"/>
      <c r="O16" s="0"/>
      <c r="P16" s="748"/>
      <c r="Q16" s="748"/>
      <c r="R16" s="748"/>
    </row>
    <row r="17" customFormat="false" ht="17.25" hidden="false" customHeight="true" outlineLevel="0" collapsed="false">
      <c r="B17" s="810" t="s">
        <v>378</v>
      </c>
      <c r="C17" s="811" t="n">
        <v>20</v>
      </c>
      <c r="D17" s="761"/>
      <c r="E17" s="761"/>
      <c r="F17" s="813" t="n">
        <f aca="false">VIII!F9</f>
        <v>0</v>
      </c>
      <c r="G17" s="813" t="n">
        <f aca="false">VIII!G9</f>
        <v>0</v>
      </c>
      <c r="H17" s="813" t="n">
        <f aca="false">VIII!H9</f>
        <v>0</v>
      </c>
      <c r="I17" s="813" t="n">
        <f aca="false">VIII!I9</f>
        <v>0</v>
      </c>
      <c r="J17" s="813" t="n">
        <f aca="false">VIII!J9</f>
        <v>0</v>
      </c>
      <c r="K17" s="813" t="n">
        <f aca="false">VIII!K9</f>
        <v>0</v>
      </c>
      <c r="L17" s="761"/>
      <c r="M17" s="815"/>
      <c r="N17" s="0"/>
      <c r="O17" s="0"/>
      <c r="P17" s="748"/>
      <c r="Q17" s="748"/>
      <c r="R17" s="748"/>
    </row>
    <row r="18" customFormat="false" ht="17.25" hidden="false" customHeight="true" outlineLevel="0" collapsed="false">
      <c r="B18" s="816" t="s">
        <v>670</v>
      </c>
      <c r="C18" s="817" t="n">
        <v>21</v>
      </c>
      <c r="D18" s="818" t="n">
        <f aca="false">VIII!D10</f>
        <v>0</v>
      </c>
      <c r="E18" s="818" t="n">
        <f aca="false">VIII!E10</f>
        <v>0</v>
      </c>
      <c r="F18" s="761"/>
      <c r="G18" s="761"/>
      <c r="H18" s="761"/>
      <c r="I18" s="761"/>
      <c r="J18" s="761"/>
      <c r="K18" s="761"/>
      <c r="L18" s="819" t="n">
        <f aca="false">VIII!L10</f>
        <v>0</v>
      </c>
      <c r="M18" s="820" t="n">
        <f aca="false">VIII!M10</f>
        <v>0</v>
      </c>
      <c r="N18" s="0"/>
      <c r="O18" s="0"/>
      <c r="P18" s="748"/>
      <c r="Q18" s="748"/>
      <c r="R18" s="748"/>
    </row>
    <row r="19" customFormat="false" ht="17.25" hidden="false" customHeight="true" outlineLevel="0" collapsed="false">
      <c r="B19" s="806" t="s">
        <v>381</v>
      </c>
      <c r="C19" s="807" t="n">
        <v>30</v>
      </c>
      <c r="D19" s="761"/>
      <c r="E19" s="761"/>
      <c r="F19" s="821" t="n">
        <f aca="false">VIII!F11</f>
        <v>0</v>
      </c>
      <c r="G19" s="821" t="n">
        <f aca="false">VIII!G11</f>
        <v>0</v>
      </c>
      <c r="H19" s="821" t="n">
        <f aca="false">VIII!H11</f>
        <v>0</v>
      </c>
      <c r="I19" s="821" t="n">
        <f aca="false">VIII!I11</f>
        <v>0</v>
      </c>
      <c r="J19" s="821" t="n">
        <f aca="false">VIII!J11</f>
        <v>0</v>
      </c>
      <c r="K19" s="821" t="n">
        <f aca="false">VIII!K11</f>
        <v>0</v>
      </c>
      <c r="L19" s="761"/>
      <c r="M19" s="815"/>
      <c r="N19" s="0"/>
      <c r="O19" s="0"/>
      <c r="P19" s="748"/>
      <c r="Q19" s="748"/>
      <c r="R19" s="748"/>
    </row>
    <row r="20" customFormat="false" ht="17.25" hidden="false" customHeight="true" outlineLevel="0" collapsed="false">
      <c r="B20" s="816" t="s">
        <v>671</v>
      </c>
      <c r="C20" s="817" t="n">
        <v>31</v>
      </c>
      <c r="D20" s="818" t="n">
        <f aca="false">VIII!D12</f>
        <v>0</v>
      </c>
      <c r="E20" s="818" t="n">
        <f aca="false">VIII!E12</f>
        <v>0</v>
      </c>
      <c r="F20" s="761"/>
      <c r="G20" s="761"/>
      <c r="H20" s="761"/>
      <c r="I20" s="761"/>
      <c r="J20" s="761"/>
      <c r="K20" s="761"/>
      <c r="L20" s="819" t="n">
        <f aca="false">VIII!L12</f>
        <v>0</v>
      </c>
      <c r="M20" s="820" t="n">
        <f aca="false">VIII!M12</f>
        <v>0</v>
      </c>
      <c r="N20" s="0"/>
      <c r="O20" s="0"/>
      <c r="P20" s="748"/>
      <c r="Q20" s="748"/>
      <c r="R20" s="748"/>
    </row>
    <row r="21" customFormat="false" ht="17.25" hidden="false" customHeight="true" outlineLevel="0" collapsed="false">
      <c r="B21" s="806" t="s">
        <v>672</v>
      </c>
      <c r="C21" s="807" t="n">
        <v>40</v>
      </c>
      <c r="D21" s="818" t="n">
        <f aca="false">VIII!D13</f>
        <v>0</v>
      </c>
      <c r="E21" s="818" t="n">
        <f aca="false">VIII!E13</f>
        <v>0</v>
      </c>
      <c r="F21" s="818" t="n">
        <f aca="false">VIII!F13</f>
        <v>0</v>
      </c>
      <c r="G21" s="818" t="n">
        <f aca="false">VIII!G13</f>
        <v>0</v>
      </c>
      <c r="H21" s="818" t="n">
        <f aca="false">VIII!H13</f>
        <v>0</v>
      </c>
      <c r="I21" s="818" t="n">
        <f aca="false">VIII!I13</f>
        <v>0</v>
      </c>
      <c r="J21" s="818" t="n">
        <f aca="false">VIII!J13</f>
        <v>0</v>
      </c>
      <c r="K21" s="818" t="n">
        <f aca="false">VIII!K13</f>
        <v>0</v>
      </c>
      <c r="L21" s="761"/>
      <c r="M21" s="815"/>
      <c r="N21" s="0"/>
      <c r="O21" s="0"/>
      <c r="P21" s="748"/>
      <c r="Q21" s="748"/>
      <c r="R21" s="748"/>
    </row>
    <row r="22" customFormat="false" ht="17.25" hidden="false" customHeight="true" outlineLevel="0" collapsed="false">
      <c r="B22" s="810" t="s">
        <v>673</v>
      </c>
      <c r="C22" s="811" t="n">
        <v>41</v>
      </c>
      <c r="D22" s="818" t="n">
        <f aca="false">VIII!D14</f>
        <v>0</v>
      </c>
      <c r="E22" s="818" t="n">
        <f aca="false">VIII!E14</f>
        <v>0</v>
      </c>
      <c r="F22" s="818" t="n">
        <f aca="false">VIII!F14</f>
        <v>0</v>
      </c>
      <c r="G22" s="818" t="n">
        <f aca="false">VIII!G14</f>
        <v>0</v>
      </c>
      <c r="H22" s="818" t="n">
        <f aca="false">VIII!H14</f>
        <v>0</v>
      </c>
      <c r="I22" s="818" t="n">
        <f aca="false">VIII!I14</f>
        <v>0</v>
      </c>
      <c r="J22" s="818" t="n">
        <f aca="false">VIII!J14</f>
        <v>0</v>
      </c>
      <c r="K22" s="818" t="n">
        <f aca="false">VIII!K14</f>
        <v>0</v>
      </c>
      <c r="L22" s="818" t="n">
        <f aca="false">VIII!L14</f>
        <v>0</v>
      </c>
      <c r="M22" s="822" t="n">
        <f aca="false">VIII!M14</f>
        <v>0</v>
      </c>
      <c r="N22" s="0"/>
      <c r="O22" s="0"/>
      <c r="P22" s="748"/>
      <c r="Q22" s="748"/>
      <c r="R22" s="748"/>
    </row>
    <row r="23" customFormat="false" ht="17.25" hidden="false" customHeight="true" outlineLevel="0" collapsed="false">
      <c r="B23" s="816" t="s">
        <v>674</v>
      </c>
      <c r="C23" s="817" t="n">
        <v>42</v>
      </c>
      <c r="D23" s="818" t="n">
        <f aca="false">VIII!D15</f>
        <v>0</v>
      </c>
      <c r="E23" s="818" t="n">
        <f aca="false">VIII!E15</f>
        <v>0</v>
      </c>
      <c r="F23" s="818" t="n">
        <f aca="false">VIII!F15</f>
        <v>0</v>
      </c>
      <c r="G23" s="818" t="n">
        <f aca="false">VIII!G15</f>
        <v>0</v>
      </c>
      <c r="H23" s="818" t="n">
        <f aca="false">VIII!H15</f>
        <v>0</v>
      </c>
      <c r="I23" s="818" t="n">
        <f aca="false">VIII!I15</f>
        <v>0</v>
      </c>
      <c r="J23" s="818" t="n">
        <f aca="false">VIII!J15</f>
        <v>0</v>
      </c>
      <c r="K23" s="818" t="n">
        <f aca="false">VIII!K15</f>
        <v>0</v>
      </c>
      <c r="L23" s="818" t="n">
        <f aca="false">VIII!L15</f>
        <v>0</v>
      </c>
      <c r="M23" s="822" t="n">
        <f aca="false">VIII!M15</f>
        <v>0</v>
      </c>
      <c r="N23" s="0"/>
      <c r="O23" s="0"/>
      <c r="P23" s="748"/>
      <c r="Q23" s="748"/>
      <c r="R23" s="748"/>
    </row>
    <row r="24" customFormat="false" ht="17.25" hidden="false" customHeight="true" outlineLevel="0" collapsed="false">
      <c r="B24" s="806" t="s">
        <v>675</v>
      </c>
      <c r="C24" s="807" t="n">
        <v>50</v>
      </c>
      <c r="D24" s="761"/>
      <c r="E24" s="761"/>
      <c r="F24" s="818" t="n">
        <f aca="false">VIII!F16</f>
        <v>0</v>
      </c>
      <c r="G24" s="818" t="n">
        <f aca="false">VIII!G16</f>
        <v>0</v>
      </c>
      <c r="H24" s="818" t="n">
        <f aca="false">VIII!H16</f>
        <v>0</v>
      </c>
      <c r="I24" s="818" t="n">
        <f aca="false">VIII!I16</f>
        <v>0</v>
      </c>
      <c r="J24" s="818" t="n">
        <f aca="false">VIII!J16</f>
        <v>0</v>
      </c>
      <c r="K24" s="818" t="n">
        <f aca="false">VIII!K16</f>
        <v>0</v>
      </c>
      <c r="L24" s="761"/>
      <c r="M24" s="815"/>
      <c r="N24" s="0"/>
      <c r="O24" s="0"/>
      <c r="P24" s="748"/>
      <c r="Q24" s="748"/>
      <c r="R24" s="748"/>
    </row>
    <row r="25" customFormat="false" ht="17.25" hidden="false" customHeight="true" outlineLevel="0" collapsed="false">
      <c r="B25" s="810" t="s">
        <v>676</v>
      </c>
      <c r="C25" s="811" t="n">
        <v>51</v>
      </c>
      <c r="D25" s="818" t="n">
        <f aca="false">VIII!D17</f>
        <v>0</v>
      </c>
      <c r="E25" s="818" t="n">
        <f aca="false">VIII!E17</f>
        <v>0</v>
      </c>
      <c r="F25" s="818" t="n">
        <f aca="false">VIII!F17</f>
        <v>0</v>
      </c>
      <c r="G25" s="818" t="n">
        <f aca="false">VIII!G17</f>
        <v>0</v>
      </c>
      <c r="H25" s="818" t="n">
        <f aca="false">VIII!H17</f>
        <v>0</v>
      </c>
      <c r="I25" s="818" t="n">
        <f aca="false">VIII!I17</f>
        <v>0</v>
      </c>
      <c r="J25" s="818" t="n">
        <f aca="false">VIII!J17</f>
        <v>0</v>
      </c>
      <c r="K25" s="818" t="n">
        <f aca="false">VIII!K17</f>
        <v>0</v>
      </c>
      <c r="L25" s="818" t="n">
        <f aca="false">VIII!L17</f>
        <v>0</v>
      </c>
      <c r="M25" s="822" t="n">
        <f aca="false">VIII!M17</f>
        <v>0</v>
      </c>
      <c r="N25" s="0"/>
      <c r="O25" s="0"/>
      <c r="P25" s="748"/>
      <c r="Q25" s="748"/>
      <c r="R25" s="748"/>
    </row>
    <row r="26" customFormat="false" ht="17.25" hidden="false" customHeight="true" outlineLevel="0" collapsed="false">
      <c r="B26" s="810" t="s">
        <v>670</v>
      </c>
      <c r="C26" s="811" t="n">
        <v>52</v>
      </c>
      <c r="D26" s="818" t="n">
        <f aca="false">VIII!D18</f>
        <v>0</v>
      </c>
      <c r="E26" s="818" t="n">
        <f aca="false">VIII!E18</f>
        <v>0</v>
      </c>
      <c r="F26" s="818" t="n">
        <f aca="false">VIII!F18</f>
        <v>0</v>
      </c>
      <c r="G26" s="818" t="n">
        <f aca="false">VIII!G18</f>
        <v>0</v>
      </c>
      <c r="H26" s="818" t="n">
        <f aca="false">VIII!H18</f>
        <v>0</v>
      </c>
      <c r="I26" s="818" t="n">
        <f aca="false">VIII!I18</f>
        <v>0</v>
      </c>
      <c r="J26" s="818" t="n">
        <f aca="false">VIII!J18</f>
        <v>0</v>
      </c>
      <c r="K26" s="818" t="n">
        <f aca="false">VIII!K18</f>
        <v>0</v>
      </c>
      <c r="L26" s="818" t="n">
        <f aca="false">VIII!L18</f>
        <v>0</v>
      </c>
      <c r="M26" s="822" t="n">
        <f aca="false">VIII!M18</f>
        <v>0</v>
      </c>
      <c r="N26" s="0"/>
      <c r="O26" s="0"/>
      <c r="P26" s="748"/>
      <c r="Q26" s="748"/>
      <c r="R26" s="748"/>
    </row>
    <row r="27" customFormat="false" ht="17.25" hidden="false" customHeight="true" outlineLevel="0" collapsed="false">
      <c r="B27" s="810" t="s">
        <v>677</v>
      </c>
      <c r="C27" s="811" t="n">
        <v>60</v>
      </c>
      <c r="D27" s="761"/>
      <c r="E27" s="761"/>
      <c r="F27" s="818" t="n">
        <f aca="false">VIII!F19</f>
        <v>0</v>
      </c>
      <c r="G27" s="818" t="n">
        <f aca="false">VIII!G19</f>
        <v>0</v>
      </c>
      <c r="H27" s="818" t="n">
        <f aca="false">VIII!H19</f>
        <v>0</v>
      </c>
      <c r="I27" s="818" t="n">
        <f aca="false">VIII!I19</f>
        <v>0</v>
      </c>
      <c r="J27" s="818" t="n">
        <f aca="false">VIII!J19</f>
        <v>0</v>
      </c>
      <c r="K27" s="818" t="n">
        <f aca="false">VIII!K19</f>
        <v>0</v>
      </c>
      <c r="L27" s="761"/>
      <c r="M27" s="815"/>
      <c r="N27" s="0"/>
      <c r="O27" s="0"/>
      <c r="P27" s="748"/>
      <c r="Q27" s="748"/>
      <c r="R27" s="748"/>
    </row>
    <row r="28" customFormat="false" ht="17.25" hidden="false" customHeight="true" outlineLevel="0" collapsed="false">
      <c r="B28" s="810" t="s">
        <v>676</v>
      </c>
      <c r="C28" s="811" t="n">
        <v>61</v>
      </c>
      <c r="D28" s="818" t="n">
        <f aca="false">VIII!D20</f>
        <v>0</v>
      </c>
      <c r="E28" s="818" t="n">
        <f aca="false">VIII!E20</f>
        <v>0</v>
      </c>
      <c r="F28" s="818" t="n">
        <f aca="false">VIII!F20</f>
        <v>0</v>
      </c>
      <c r="G28" s="818" t="n">
        <f aca="false">VIII!G20</f>
        <v>0</v>
      </c>
      <c r="H28" s="818" t="n">
        <f aca="false">VIII!H20</f>
        <v>0</v>
      </c>
      <c r="I28" s="818" t="n">
        <f aca="false">VIII!I20</f>
        <v>0</v>
      </c>
      <c r="J28" s="818" t="n">
        <f aca="false">VIII!J20</f>
        <v>0</v>
      </c>
      <c r="K28" s="818" t="n">
        <f aca="false">VIII!K20</f>
        <v>0</v>
      </c>
      <c r="L28" s="818" t="n">
        <f aca="false">VIII!L20</f>
        <v>0</v>
      </c>
      <c r="M28" s="822" t="n">
        <f aca="false">VIII!M20</f>
        <v>0</v>
      </c>
      <c r="N28" s="0"/>
      <c r="O28" s="0"/>
      <c r="P28" s="748"/>
      <c r="Q28" s="748"/>
      <c r="R28" s="748"/>
    </row>
    <row r="29" customFormat="false" ht="17.25" hidden="false" customHeight="true" outlineLevel="0" collapsed="false">
      <c r="B29" s="816" t="s">
        <v>670</v>
      </c>
      <c r="C29" s="817" t="n">
        <v>62</v>
      </c>
      <c r="D29" s="818" t="n">
        <f aca="false">VIII!D21</f>
        <v>0</v>
      </c>
      <c r="E29" s="818" t="n">
        <f aca="false">VIII!E21</f>
        <v>0</v>
      </c>
      <c r="F29" s="818" t="n">
        <f aca="false">VIII!F21</f>
        <v>0</v>
      </c>
      <c r="G29" s="818" t="n">
        <f aca="false">VIII!G21</f>
        <v>0</v>
      </c>
      <c r="H29" s="818" t="n">
        <f aca="false">VIII!H21</f>
        <v>0</v>
      </c>
      <c r="I29" s="818" t="n">
        <f aca="false">VIII!I21</f>
        <v>0</v>
      </c>
      <c r="J29" s="818" t="n">
        <f aca="false">VIII!J21</f>
        <v>0</v>
      </c>
      <c r="K29" s="818" t="n">
        <f aca="false">VIII!K21</f>
        <v>0</v>
      </c>
      <c r="L29" s="818" t="n">
        <f aca="false">VIII!L21</f>
        <v>0</v>
      </c>
      <c r="M29" s="822" t="n">
        <f aca="false">VIII!M21</f>
        <v>0</v>
      </c>
      <c r="N29" s="0"/>
      <c r="O29" s="0"/>
      <c r="P29" s="748"/>
      <c r="Q29" s="748"/>
      <c r="R29" s="748"/>
    </row>
    <row r="30" customFormat="false" ht="17.25" hidden="false" customHeight="true" outlineLevel="0" collapsed="false">
      <c r="B30" s="783" t="s">
        <v>391</v>
      </c>
      <c r="C30" s="823" t="n">
        <v>80</v>
      </c>
      <c r="D30" s="818" t="n">
        <f aca="false">VIII!D22</f>
        <v>0</v>
      </c>
      <c r="E30" s="761"/>
      <c r="F30" s="818" t="n">
        <f aca="false">VIII!F22</f>
        <v>0</v>
      </c>
      <c r="G30" s="818" t="n">
        <f aca="false">VIII!G22</f>
        <v>0</v>
      </c>
      <c r="H30" s="818" t="n">
        <f aca="false">VIII!H22</f>
        <v>0</v>
      </c>
      <c r="I30" s="818" t="n">
        <f aca="false">VIII!I22</f>
        <v>0</v>
      </c>
      <c r="J30" s="818" t="n">
        <f aca="false">VIII!J22</f>
        <v>0</v>
      </c>
      <c r="K30" s="818" t="n">
        <f aca="false">VIII!K22</f>
        <v>0</v>
      </c>
      <c r="L30" s="761"/>
      <c r="M30" s="815"/>
      <c r="P30" s="748"/>
      <c r="Q30" s="748"/>
      <c r="R30" s="748"/>
    </row>
    <row r="31" customFormat="false" ht="17.25" hidden="false" customHeight="true" outlineLevel="0" collapsed="false">
      <c r="B31" s="806" t="s">
        <v>392</v>
      </c>
      <c r="C31" s="807" t="n">
        <v>90</v>
      </c>
      <c r="D31" s="818" t="n">
        <f aca="false">VIII!D23</f>
        <v>0</v>
      </c>
      <c r="E31" s="761"/>
      <c r="F31" s="818" t="n">
        <f aca="false">VIII!F23</f>
        <v>0</v>
      </c>
      <c r="G31" s="818" t="n">
        <f aca="false">VIII!G23</f>
        <v>0</v>
      </c>
      <c r="H31" s="818" t="n">
        <f aca="false">VIII!H23</f>
        <v>0</v>
      </c>
      <c r="I31" s="818" t="n">
        <f aca="false">VIII!I23</f>
        <v>0</v>
      </c>
      <c r="J31" s="818" t="n">
        <f aca="false">VIII!J23</f>
        <v>0</v>
      </c>
      <c r="K31" s="818" t="n">
        <f aca="false">VIII!K23</f>
        <v>0</v>
      </c>
      <c r="L31" s="761"/>
      <c r="M31" s="815"/>
    </row>
    <row r="32" customFormat="false" ht="17.25" hidden="false" customHeight="true" outlineLevel="0" collapsed="false">
      <c r="B32" s="810" t="s">
        <v>678</v>
      </c>
      <c r="C32" s="811" t="n">
        <v>91</v>
      </c>
      <c r="D32" s="818" t="n">
        <f aca="false">VIII!D24</f>
        <v>0</v>
      </c>
      <c r="E32" s="818" t="n">
        <f aca="false">VIII!E24</f>
        <v>0</v>
      </c>
      <c r="F32" s="818" t="n">
        <f aca="false">VIII!F24</f>
        <v>0</v>
      </c>
      <c r="G32" s="818" t="n">
        <f aca="false">VIII!G24</f>
        <v>0</v>
      </c>
      <c r="H32" s="818" t="n">
        <f aca="false">VIII!H24</f>
        <v>0</v>
      </c>
      <c r="I32" s="818" t="n">
        <f aca="false">VIII!I24</f>
        <v>0</v>
      </c>
      <c r="J32" s="818" t="n">
        <f aca="false">VIII!J24</f>
        <v>0</v>
      </c>
      <c r="K32" s="818" t="n">
        <f aca="false">VIII!K24</f>
        <v>0</v>
      </c>
      <c r="L32" s="818" t="n">
        <f aca="false">VIII!L24</f>
        <v>0</v>
      </c>
      <c r="M32" s="822" t="n">
        <f aca="false">VIII!M24</f>
        <v>0</v>
      </c>
      <c r="S32" s="770"/>
    </row>
    <row r="33" customFormat="false" ht="17.25" hidden="false" customHeight="true" outlineLevel="0" collapsed="false">
      <c r="B33" s="816" t="s">
        <v>679</v>
      </c>
      <c r="C33" s="817" t="n">
        <v>92</v>
      </c>
      <c r="D33" s="818" t="n">
        <f aca="false">VIII!D25</f>
        <v>0</v>
      </c>
      <c r="E33" s="818" t="n">
        <f aca="false">VIII!E25</f>
        <v>0</v>
      </c>
      <c r="F33" s="818" t="n">
        <f aca="false">VIII!F25</f>
        <v>0</v>
      </c>
      <c r="G33" s="818" t="n">
        <f aca="false">VIII!G25</f>
        <v>0</v>
      </c>
      <c r="H33" s="818" t="n">
        <f aca="false">VIII!H25</f>
        <v>0</v>
      </c>
      <c r="I33" s="818" t="n">
        <f aca="false">VIII!I25</f>
        <v>0</v>
      </c>
      <c r="J33" s="818" t="n">
        <f aca="false">VIII!J25</f>
        <v>0</v>
      </c>
      <c r="K33" s="818" t="n">
        <f aca="false">VIII!K25</f>
        <v>0</v>
      </c>
      <c r="L33" s="818" t="n">
        <f aca="false">VIII!L25</f>
        <v>0</v>
      </c>
      <c r="M33" s="822" t="n">
        <f aca="false">VIII!M25</f>
        <v>0</v>
      </c>
      <c r="S33" s="770"/>
    </row>
    <row r="34" customFormat="false" ht="17.25" hidden="false" customHeight="true" outlineLevel="0" collapsed="false">
      <c r="B34" s="824" t="s">
        <v>397</v>
      </c>
      <c r="C34" s="825" t="n">
        <v>100</v>
      </c>
      <c r="D34" s="761"/>
      <c r="E34" s="818" t="n">
        <f aca="false">VIII!E26</f>
        <v>0</v>
      </c>
      <c r="F34" s="818" t="n">
        <f aca="false">VIII!F26</f>
        <v>0</v>
      </c>
      <c r="G34" s="818" t="n">
        <f aca="false">VIII!G26</f>
        <v>0</v>
      </c>
      <c r="H34" s="818" t="n">
        <f aca="false">VIII!H26</f>
        <v>0</v>
      </c>
      <c r="I34" s="818" t="n">
        <f aca="false">VIII!I26</f>
        <v>0</v>
      </c>
      <c r="J34" s="818" t="n">
        <f aca="false">VIII!J26</f>
        <v>0</v>
      </c>
      <c r="K34" s="818" t="n">
        <f aca="false">VIII!K26</f>
        <v>0</v>
      </c>
      <c r="L34" s="818" t="n">
        <f aca="false">VIII!L26</f>
        <v>0</v>
      </c>
      <c r="M34" s="822" t="n">
        <f aca="false">VIII!M26</f>
        <v>0</v>
      </c>
    </row>
    <row r="35" customFormat="false" ht="17.25" hidden="false" customHeight="true" outlineLevel="0" collapsed="false">
      <c r="B35" s="783" t="s">
        <v>359</v>
      </c>
      <c r="C35" s="823" t="n">
        <v>110</v>
      </c>
      <c r="D35" s="761"/>
      <c r="E35" s="761"/>
      <c r="F35" s="818" t="n">
        <f aca="false">VIII!F27</f>
        <v>0</v>
      </c>
      <c r="G35" s="818" t="n">
        <f aca="false">VIII!G27</f>
        <v>0</v>
      </c>
      <c r="H35" s="818" t="n">
        <f aca="false">VIII!H27</f>
        <v>0</v>
      </c>
      <c r="I35" s="818" t="n">
        <f aca="false">VIII!I27</f>
        <v>0</v>
      </c>
      <c r="J35" s="818" t="n">
        <f aca="false">VIII!J27</f>
        <v>0</v>
      </c>
      <c r="K35" s="818" t="n">
        <f aca="false">VIII!K27</f>
        <v>0</v>
      </c>
      <c r="L35" s="761"/>
      <c r="M35" s="809"/>
    </row>
    <row r="36" customFormat="false" ht="17.25" hidden="false" customHeight="true" outlineLevel="0" collapsed="false">
      <c r="B36" s="826" t="s">
        <v>680</v>
      </c>
      <c r="C36" s="827" t="n">
        <v>120</v>
      </c>
      <c r="D36" s="828"/>
      <c r="E36" s="828"/>
      <c r="F36" s="818" t="n">
        <f aca="false">VIII!F28</f>
        <v>0</v>
      </c>
      <c r="G36" s="818" t="n">
        <f aca="false">VIII!G28</f>
        <v>0</v>
      </c>
      <c r="H36" s="818" t="n">
        <f aca="false">VIII!H28</f>
        <v>0</v>
      </c>
      <c r="I36" s="818" t="n">
        <f aca="false">VIII!I28</f>
        <v>0</v>
      </c>
      <c r="J36" s="818" t="n">
        <f aca="false">VIII!J28</f>
        <v>0</v>
      </c>
      <c r="K36" s="818" t="n">
        <f aca="false">VIII!K28</f>
        <v>0</v>
      </c>
      <c r="L36" s="818" t="n">
        <f aca="false">VIII!L28</f>
        <v>0</v>
      </c>
      <c r="M36" s="829"/>
    </row>
    <row r="37" customFormat="false" ht="4.5" hidden="false" customHeight="true" outlineLevel="0" collapsed="false"/>
    <row r="38" customFormat="false" ht="18.75" hidden="false" customHeight="true" outlineLevel="0" collapsed="false">
      <c r="B38" s="458" t="s">
        <v>562</v>
      </c>
      <c r="C38" s="476"/>
      <c r="E38" s="768"/>
      <c r="F38" s="768"/>
      <c r="G38" s="768"/>
      <c r="H38" s="768"/>
      <c r="I38" s="789"/>
      <c r="J38" s="769" t="n">
        <f aca="false">INSTRUKCIJA!D17</f>
        <v>0</v>
      </c>
      <c r="K38" s="769"/>
      <c r="L38" s="769"/>
      <c r="M38" s="769"/>
    </row>
    <row r="39" customFormat="false" ht="18.75" hidden="false" customHeight="true" outlineLevel="0" collapsed="false">
      <c r="C39" s="476"/>
      <c r="E39" s="771" t="s">
        <v>563</v>
      </c>
      <c r="F39" s="771"/>
      <c r="G39" s="771"/>
      <c r="H39" s="771"/>
      <c r="I39" s="748"/>
      <c r="J39" s="771" t="s">
        <v>564</v>
      </c>
      <c r="K39" s="771"/>
      <c r="L39" s="771"/>
      <c r="M39" s="771"/>
      <c r="N39" s="798"/>
      <c r="O39" s="798"/>
    </row>
    <row r="40" customFormat="false" ht="18.75" hidden="false" customHeight="true" outlineLevel="0" collapsed="false">
      <c r="B40" s="458" t="s">
        <v>565</v>
      </c>
      <c r="C40" s="476"/>
      <c r="E40" s="773"/>
      <c r="F40" s="773"/>
      <c r="G40" s="773"/>
      <c r="H40" s="773"/>
      <c r="J40" s="769" t="n">
        <f aca="false">INSTRUKCIJA!D18</f>
        <v>0</v>
      </c>
      <c r="K40" s="769"/>
      <c r="L40" s="769"/>
      <c r="M40" s="769"/>
      <c r="N40" s="800"/>
      <c r="O40" s="798"/>
      <c r="P40" s="774"/>
      <c r="Q40" s="774"/>
      <c r="R40" s="774"/>
    </row>
    <row r="41" customFormat="false" ht="18.75" hidden="false" customHeight="true" outlineLevel="0" collapsed="false">
      <c r="C41" s="476"/>
      <c r="E41" s="771" t="s">
        <v>563</v>
      </c>
      <c r="F41" s="771"/>
      <c r="G41" s="771"/>
      <c r="H41" s="771"/>
      <c r="I41" s="748"/>
      <c r="J41" s="771" t="s">
        <v>564</v>
      </c>
      <c r="K41" s="771"/>
      <c r="L41" s="771"/>
      <c r="M41" s="771"/>
      <c r="N41" s="35"/>
      <c r="O41" s="35"/>
      <c r="P41" s="748"/>
      <c r="Q41" s="748"/>
      <c r="R41" s="748"/>
    </row>
    <row r="42" customFormat="false" ht="18.75" hidden="false" customHeight="true" outlineLevel="0" collapsed="false">
      <c r="B42" s="830"/>
      <c r="C42" s="153"/>
      <c r="D42" s="0"/>
      <c r="E42" s="0"/>
      <c r="F42" s="0"/>
      <c r="G42" s="0"/>
      <c r="H42" s="0"/>
      <c r="I42" s="0"/>
      <c r="J42" s="0"/>
      <c r="K42" s="0"/>
      <c r="L42" s="0"/>
      <c r="M42" s="0"/>
      <c r="N42" s="0"/>
      <c r="O42" s="0"/>
      <c r="P42" s="774"/>
      <c r="Q42" s="774"/>
      <c r="R42" s="774"/>
    </row>
    <row r="43" customFormat="false" ht="18.75" hidden="false" customHeight="true" outlineLevel="0" collapsed="false">
      <c r="B43" s="830"/>
      <c r="C43" s="153"/>
      <c r="D43" s="0"/>
      <c r="E43" s="0"/>
      <c r="F43" s="0"/>
      <c r="G43" s="0"/>
      <c r="H43" s="0"/>
      <c r="I43" s="0"/>
      <c r="J43" s="0"/>
      <c r="K43" s="0"/>
      <c r="L43" s="0"/>
      <c r="M43" s="0"/>
      <c r="N43" s="0"/>
      <c r="O43" s="0"/>
      <c r="P43" s="748"/>
      <c r="Q43" s="748"/>
      <c r="R43" s="748"/>
    </row>
    <row r="44" customFormat="false" ht="18.75" hidden="false" customHeight="true" outlineLevel="0" collapsed="false">
      <c r="B44" s="830"/>
      <c r="C44" s="153"/>
      <c r="D44" s="0"/>
      <c r="E44" s="0"/>
      <c r="F44" s="0"/>
      <c r="G44" s="0"/>
      <c r="H44" s="0"/>
      <c r="I44" s="0"/>
      <c r="J44" s="0"/>
      <c r="K44" s="0"/>
      <c r="L44" s="0"/>
      <c r="M44" s="0"/>
      <c r="N44" s="0"/>
      <c r="O44" s="0"/>
    </row>
    <row r="45" customFormat="false" ht="18.75" hidden="false" customHeight="true" outlineLevel="0" collapsed="false">
      <c r="B45" s="830"/>
      <c r="C45" s="153"/>
      <c r="D45" s="0"/>
      <c r="E45" s="0"/>
      <c r="F45" s="0"/>
      <c r="G45" s="0"/>
      <c r="H45" s="0"/>
      <c r="I45" s="0"/>
      <c r="J45" s="0"/>
      <c r="K45" s="0"/>
      <c r="L45" s="0"/>
      <c r="M45" s="0"/>
      <c r="N45" s="0"/>
      <c r="O45" s="0"/>
    </row>
    <row r="46" customFormat="false" ht="18.75" hidden="false" customHeight="true" outlineLevel="0" collapsed="false">
      <c r="B46" s="830"/>
      <c r="C46" s="153"/>
      <c r="D46" s="831"/>
      <c r="E46" s="0"/>
      <c r="F46" s="831"/>
      <c r="G46" s="0"/>
      <c r="H46" s="0"/>
      <c r="I46" s="0"/>
      <c r="J46" s="0"/>
      <c r="K46" s="0"/>
      <c r="L46" s="0"/>
      <c r="M46" s="0"/>
      <c r="N46" s="0"/>
      <c r="O46" s="0"/>
    </row>
    <row r="47" customFormat="false" ht="18.75" hidden="false" customHeight="true" outlineLevel="0" collapsed="false">
      <c r="B47" s="830"/>
      <c r="C47" s="153"/>
      <c r="D47" s="831"/>
      <c r="E47" s="0"/>
      <c r="F47" s="831"/>
      <c r="G47" s="0"/>
      <c r="H47" s="0"/>
      <c r="I47" s="0"/>
      <c r="J47" s="0"/>
      <c r="K47" s="0"/>
      <c r="L47" s="0"/>
      <c r="M47" s="0"/>
      <c r="N47" s="0"/>
      <c r="O47" s="0"/>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c r="B52" s="830"/>
      <c r="C52" s="153"/>
      <c r="D52" s="831"/>
      <c r="E52" s="831"/>
      <c r="F52" s="831"/>
      <c r="G52" s="0"/>
      <c r="H52" s="0"/>
      <c r="I52" s="0"/>
      <c r="J52" s="0"/>
      <c r="K52" s="0"/>
      <c r="L52" s="0"/>
      <c r="M52" s="0"/>
      <c r="N52" s="0"/>
      <c r="O52" s="0"/>
    </row>
    <row r="53" customFormat="false" ht="18.75" hidden="false" customHeight="true" outlineLevel="0" collapsed="false">
      <c r="B53" s="832"/>
      <c r="C53" s="153"/>
      <c r="D53" s="0"/>
      <c r="E53" s="831"/>
      <c r="F53" s="831"/>
      <c r="G53" s="0"/>
      <c r="H53" s="0"/>
      <c r="I53" s="0"/>
      <c r="J53" s="0"/>
      <c r="K53" s="0"/>
      <c r="L53" s="0"/>
      <c r="M53" s="0"/>
      <c r="N53" s="0"/>
      <c r="O53" s="831"/>
    </row>
    <row r="54" customFormat="false" ht="18.75" hidden="false" customHeight="true" outlineLevel="0" collapsed="false"/>
    <row r="55" customFormat="false" ht="18.75" hidden="false" customHeight="true" outlineLevel="0" collapsed="false">
      <c r="C55" s="476"/>
      <c r="E55" s="789"/>
      <c r="F55" s="789"/>
      <c r="G55" s="789"/>
      <c r="H55" s="789"/>
      <c r="I55" s="789"/>
      <c r="J55" s="789"/>
      <c r="K55" s="789"/>
      <c r="M55" s="774"/>
      <c r="N55" s="774"/>
      <c r="O55" s="774"/>
      <c r="P55" s="774"/>
    </row>
    <row r="56" customFormat="false" ht="18.75" hidden="false" customHeight="true" outlineLevel="0" collapsed="false">
      <c r="C56" s="476"/>
      <c r="E56" s="748"/>
      <c r="F56" s="748"/>
      <c r="G56" s="748"/>
      <c r="H56" s="748"/>
      <c r="I56" s="748"/>
      <c r="J56" s="748"/>
      <c r="K56" s="748"/>
      <c r="M56" s="748"/>
      <c r="N56" s="748"/>
      <c r="O56" s="748"/>
      <c r="P56" s="748"/>
    </row>
    <row r="57" customFormat="false" ht="18.75" hidden="false" customHeight="true" outlineLevel="0" collapsed="false">
      <c r="C57" s="476"/>
      <c r="M57" s="774"/>
      <c r="N57" s="774"/>
      <c r="O57" s="774"/>
      <c r="P57" s="774"/>
    </row>
    <row r="58" customFormat="false" ht="18.75" hidden="false" customHeight="true" outlineLevel="0" collapsed="false">
      <c r="C58" s="476"/>
      <c r="E58" s="748"/>
      <c r="F58" s="748"/>
      <c r="G58" s="748"/>
      <c r="H58" s="748"/>
      <c r="I58" s="748"/>
      <c r="J58" s="748"/>
      <c r="K58" s="748"/>
      <c r="M58" s="748"/>
      <c r="N58" s="748"/>
      <c r="O58" s="748"/>
      <c r="P58" s="748"/>
    </row>
    <row r="59" customFormat="false" ht="18.75" hidden="false" customHeight="true" outlineLevel="0" collapsed="false"/>
    <row r="60" customFormat="false" ht="18.75"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29">
    <mergeCell ref="B1:B3"/>
    <mergeCell ref="K1:N1"/>
    <mergeCell ref="D2:J2"/>
    <mergeCell ref="K2:N2"/>
    <mergeCell ref="D3:J3"/>
    <mergeCell ref="K3:N3"/>
    <mergeCell ref="D4:E4"/>
    <mergeCell ref="F4:J4"/>
    <mergeCell ref="D5:J5"/>
    <mergeCell ref="B6:M6"/>
    <mergeCell ref="B7:M7"/>
    <mergeCell ref="B8:M8"/>
    <mergeCell ref="E9:G9"/>
    <mergeCell ref="E10:I10"/>
    <mergeCell ref="B11:B12"/>
    <mergeCell ref="C11:C12"/>
    <mergeCell ref="D11:D12"/>
    <mergeCell ref="E11:E12"/>
    <mergeCell ref="F11:K11"/>
    <mergeCell ref="L11:L12"/>
    <mergeCell ref="M11:M12"/>
    <mergeCell ref="E38:H38"/>
    <mergeCell ref="J38:M38"/>
    <mergeCell ref="E39:H39"/>
    <mergeCell ref="J39:M39"/>
    <mergeCell ref="E40:H40"/>
    <mergeCell ref="J40:M40"/>
    <mergeCell ref="E41:H41"/>
    <mergeCell ref="J41:M41"/>
  </mergeCells>
  <conditionalFormatting sqref="D46:D47 E52:F53 D52 F46:F47 O53">
    <cfRule type="expression" priority="2" aboveAverage="0" equalAverage="0" bottom="0" percent="0" rank="0" text="" dxfId="649">
      <formula>LEN(TRIM(D46))&gt;0</formula>
    </cfRule>
  </conditionalFormatting>
  <printOptions headings="false" gridLines="false" gridLinesSet="true" horizontalCentered="false" verticalCentered="false"/>
  <pageMargins left="0.157638888888889" right="0.118055555555556" top="0.43333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46"/>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10" activeCellId="0" sqref="J10:J11"/>
    </sheetView>
  </sheetViews>
  <sheetFormatPr defaultColWidth="8.96484375" defaultRowHeight="14.4" zeroHeight="false" outlineLevelRow="0" outlineLevelCol="0"/>
  <cols>
    <col collapsed="false" customWidth="true" hidden="false" outlineLevel="0" max="2" min="2" style="0" width="33.1"/>
    <col collapsed="false" customWidth="true" hidden="false" outlineLevel="0" max="3" min="3" style="153" width="9.1"/>
    <col collapsed="false" customWidth="true" hidden="false" outlineLevel="0" max="4" min="4" style="0" width="11.43"/>
    <col collapsed="false" customWidth="true" hidden="false" outlineLevel="0" max="5" min="5" style="0" width="10.99"/>
    <col collapsed="false" customWidth="true" hidden="false" outlineLevel="0" max="6" min="6" style="0" width="9.87"/>
    <col collapsed="false" customWidth="true" hidden="false" outlineLevel="0" max="7" min="7" style="0" width="16.32"/>
    <col collapsed="false" customWidth="true" hidden="false" outlineLevel="0" max="8" min="8" style="0" width="9.87"/>
    <col collapsed="false" customWidth="true" hidden="false" outlineLevel="0" max="10" min="9" style="0" width="10.99"/>
    <col collapsed="false" customWidth="true" hidden="false" outlineLevel="0" max="11" min="11" style="0" width="9.55"/>
    <col collapsed="false" customWidth="true" hidden="false" outlineLevel="0" max="12" min="12" style="0" width="10.99"/>
    <col collapsed="false" customWidth="true" hidden="false" outlineLevel="0" max="13" min="13" style="0" width="9.87"/>
    <col collapsed="false" customWidth="true" hidden="false" outlineLevel="0" max="14" min="14" style="0" width="11.99"/>
    <col collapsed="false" customWidth="true" hidden="false" outlineLevel="0" max="15" min="15" style="0" width="12.88"/>
  </cols>
  <sheetData>
    <row r="1" customFormat="false" ht="36" hidden="false" customHeight="true" outlineLevel="0" collapsed="false">
      <c r="A1" s="507" t="s">
        <v>306</v>
      </c>
      <c r="B1" s="507"/>
      <c r="C1" s="507"/>
      <c r="D1" s="507"/>
      <c r="E1" s="507"/>
      <c r="F1" s="507"/>
      <c r="G1" s="507"/>
      <c r="H1" s="507"/>
      <c r="I1" s="507"/>
      <c r="J1" s="507"/>
      <c r="K1" s="507"/>
      <c r="L1" s="507"/>
      <c r="M1" s="507"/>
      <c r="N1" s="507"/>
      <c r="O1" s="507"/>
    </row>
    <row r="2" customFormat="false" ht="78.75" hidden="true" customHeight="true" outlineLevel="0" collapsed="false">
      <c r="B2" s="198" t="s">
        <v>307</v>
      </c>
      <c r="C2" s="198"/>
      <c r="D2" s="198"/>
      <c r="E2" s="198"/>
      <c r="F2" s="198"/>
      <c r="G2" s="198"/>
      <c r="H2" s="198"/>
      <c r="I2" s="198"/>
      <c r="J2" s="198"/>
      <c r="K2" s="198"/>
      <c r="L2" s="198"/>
      <c r="M2" s="198"/>
      <c r="N2" s="198"/>
      <c r="O2" s="198"/>
    </row>
    <row r="3" customFormat="false" ht="24" hidden="false" customHeight="true" outlineLevel="0" collapsed="false">
      <c r="A3" s="509" t="s">
        <v>220</v>
      </c>
      <c r="B3" s="509"/>
      <c r="C3" s="621" t="s">
        <v>53</v>
      </c>
      <c r="D3" s="510" t="s">
        <v>308</v>
      </c>
      <c r="E3" s="510" t="s">
        <v>309</v>
      </c>
      <c r="F3" s="510" t="s">
        <v>310</v>
      </c>
      <c r="G3" s="833" t="s">
        <v>311</v>
      </c>
      <c r="H3" s="833"/>
      <c r="I3" s="833"/>
      <c r="J3" s="833"/>
      <c r="K3" s="833"/>
      <c r="L3" s="833"/>
      <c r="M3" s="833"/>
      <c r="N3" s="510" t="s">
        <v>312</v>
      </c>
      <c r="O3" s="511" t="s">
        <v>313</v>
      </c>
    </row>
    <row r="4" customFormat="false" ht="51" hidden="false" customHeight="true" outlineLevel="0" collapsed="false">
      <c r="A4" s="509"/>
      <c r="B4" s="509"/>
      <c r="C4" s="621"/>
      <c r="D4" s="510"/>
      <c r="E4" s="510"/>
      <c r="F4" s="510"/>
      <c r="G4" s="697" t="s">
        <v>318</v>
      </c>
      <c r="H4" s="697" t="s">
        <v>171</v>
      </c>
      <c r="I4" s="697" t="s">
        <v>177</v>
      </c>
      <c r="J4" s="697" t="s">
        <v>178</v>
      </c>
      <c r="K4" s="697" t="s">
        <v>181</v>
      </c>
      <c r="L4" s="697" t="s">
        <v>215</v>
      </c>
      <c r="M4" s="697" t="s">
        <v>319</v>
      </c>
      <c r="N4" s="510"/>
      <c r="O4" s="511"/>
    </row>
    <row r="5" customFormat="false" ht="15" hidden="false" customHeight="true" outlineLevel="0" collapsed="false">
      <c r="A5" s="512" t="s">
        <v>70</v>
      </c>
      <c r="B5" s="512"/>
      <c r="C5" s="834" t="s">
        <v>71</v>
      </c>
      <c r="D5" s="835" t="n">
        <v>1</v>
      </c>
      <c r="E5" s="835" t="n">
        <v>2</v>
      </c>
      <c r="F5" s="835" t="n">
        <v>3</v>
      </c>
      <c r="G5" s="835" t="n">
        <v>4</v>
      </c>
      <c r="H5" s="835" t="n">
        <v>5</v>
      </c>
      <c r="I5" s="835" t="n">
        <v>6</v>
      </c>
      <c r="J5" s="835" t="n">
        <v>7</v>
      </c>
      <c r="K5" s="835" t="n">
        <v>8</v>
      </c>
      <c r="L5" s="835" t="n">
        <v>9</v>
      </c>
      <c r="M5" s="835" t="n">
        <v>10</v>
      </c>
      <c r="N5" s="835" t="n">
        <v>11</v>
      </c>
      <c r="O5" s="836" t="n">
        <v>12</v>
      </c>
    </row>
    <row r="6" customFormat="false" ht="14.25" hidden="false" customHeight="true" outlineLevel="0" collapsed="false">
      <c r="A6" s="516" t="s">
        <v>325</v>
      </c>
      <c r="B6" s="516"/>
      <c r="C6" s="517" t="s">
        <v>73</v>
      </c>
      <c r="D6" s="837" t="n">
        <f aca="false">VII!D6</f>
        <v>0</v>
      </c>
      <c r="E6" s="838" t="n">
        <f aca="false">VII!E6</f>
        <v>0</v>
      </c>
      <c r="F6" s="838" t="n">
        <f aca="false">VII!F6</f>
        <v>0</v>
      </c>
      <c r="G6" s="838" t="n">
        <f aca="false">VII!G6</f>
        <v>0</v>
      </c>
      <c r="H6" s="838" t="n">
        <f aca="false">VII!H6</f>
        <v>0</v>
      </c>
      <c r="I6" s="838" t="n">
        <f aca="false">VII!I6</f>
        <v>0</v>
      </c>
      <c r="J6" s="838" t="n">
        <f aca="false">VII!J6</f>
        <v>0</v>
      </c>
      <c r="K6" s="838" t="n">
        <f aca="false">VII!K6</f>
        <v>0</v>
      </c>
      <c r="L6" s="838" t="n">
        <f aca="false">VII!L6</f>
        <v>0</v>
      </c>
      <c r="M6" s="838" t="n">
        <f aca="false">VII!M6</f>
        <v>0</v>
      </c>
      <c r="N6" s="838" t="n">
        <f aca="false">VII!N6</f>
        <v>0</v>
      </c>
      <c r="O6" s="839" t="n">
        <f aca="false">VII!O6</f>
        <v>0</v>
      </c>
    </row>
    <row r="7" customFormat="false" ht="14.25" hidden="false" customHeight="true" outlineLevel="0" collapsed="false">
      <c r="A7" s="512" t="s">
        <v>115</v>
      </c>
      <c r="B7" s="539" t="s">
        <v>326</v>
      </c>
      <c r="C7" s="517" t="s">
        <v>76</v>
      </c>
      <c r="D7" s="840" t="n">
        <f aca="false">VII!D7</f>
        <v>0</v>
      </c>
      <c r="E7" s="841" t="n">
        <f aca="false">VII!E7</f>
        <v>0</v>
      </c>
      <c r="F7" s="842" t="n">
        <f aca="false">VII!F7</f>
        <v>0</v>
      </c>
      <c r="G7" s="841" t="n">
        <f aca="false">VII!G7</f>
        <v>0</v>
      </c>
      <c r="H7" s="841" t="n">
        <f aca="false">VII!H7</f>
        <v>0</v>
      </c>
      <c r="I7" s="841" t="n">
        <f aca="false">VII!I7</f>
        <v>0</v>
      </c>
      <c r="J7" s="841" t="n">
        <f aca="false">VII!J7</f>
        <v>0</v>
      </c>
      <c r="K7" s="841" t="n">
        <f aca="false">VII!K7</f>
        <v>0</v>
      </c>
      <c r="L7" s="841" t="n">
        <f aca="false">VII!L7</f>
        <v>0</v>
      </c>
      <c r="M7" s="842" t="n">
        <f aca="false">VII!M7</f>
        <v>0</v>
      </c>
      <c r="N7" s="841" t="n">
        <f aca="false">VII!N7</f>
        <v>0</v>
      </c>
      <c r="O7" s="843" t="n">
        <f aca="false">VII!O7</f>
        <v>0</v>
      </c>
    </row>
    <row r="8" customFormat="false" ht="14.25" hidden="false" customHeight="true" outlineLevel="0" collapsed="false">
      <c r="A8" s="512"/>
      <c r="B8" s="539" t="s">
        <v>327</v>
      </c>
      <c r="C8" s="517" t="s">
        <v>78</v>
      </c>
      <c r="D8" s="840" t="n">
        <f aca="false">VII!D8</f>
        <v>0</v>
      </c>
      <c r="E8" s="841" t="n">
        <f aca="false">VII!E8</f>
        <v>0</v>
      </c>
      <c r="F8" s="842" t="n">
        <f aca="false">VII!F8</f>
        <v>0</v>
      </c>
      <c r="G8" s="841" t="n">
        <f aca="false">VII!G8</f>
        <v>0</v>
      </c>
      <c r="H8" s="841" t="n">
        <f aca="false">VII!H8</f>
        <v>0</v>
      </c>
      <c r="I8" s="841" t="n">
        <f aca="false">VII!I8</f>
        <v>0</v>
      </c>
      <c r="J8" s="841" t="n">
        <f aca="false">VII!J8</f>
        <v>0</v>
      </c>
      <c r="K8" s="841" t="n">
        <f aca="false">VII!K8</f>
        <v>0</v>
      </c>
      <c r="L8" s="841" t="n">
        <f aca="false">VII!L8</f>
        <v>0</v>
      </c>
      <c r="M8" s="842" t="n">
        <f aca="false">VII!M8</f>
        <v>0</v>
      </c>
      <c r="N8" s="841" t="n">
        <f aca="false">VII!N8</f>
        <v>0</v>
      </c>
      <c r="O8" s="843" t="n">
        <f aca="false">VII!O8</f>
        <v>0</v>
      </c>
    </row>
    <row r="9" customFormat="false" ht="14.25" hidden="false" customHeight="true" outlineLevel="0" collapsed="false">
      <c r="A9" s="512"/>
      <c r="B9" s="539" t="s">
        <v>328</v>
      </c>
      <c r="C9" s="517" t="s">
        <v>156</v>
      </c>
      <c r="D9" s="840" t="n">
        <f aca="false">VII!D9</f>
        <v>0</v>
      </c>
      <c r="E9" s="841" t="n">
        <f aca="false">VII!E9</f>
        <v>0</v>
      </c>
      <c r="F9" s="842" t="n">
        <f aca="false">VII!F9</f>
        <v>0</v>
      </c>
      <c r="G9" s="841" t="n">
        <f aca="false">VII!G9</f>
        <v>0</v>
      </c>
      <c r="H9" s="841" t="n">
        <f aca="false">VII!H9</f>
        <v>0</v>
      </c>
      <c r="I9" s="841" t="n">
        <f aca="false">VII!I9</f>
        <v>0</v>
      </c>
      <c r="J9" s="841" t="n">
        <f aca="false">VII!J9</f>
        <v>0</v>
      </c>
      <c r="K9" s="841" t="n">
        <f aca="false">VII!K9</f>
        <v>0</v>
      </c>
      <c r="L9" s="841" t="n">
        <f aca="false">VII!L9</f>
        <v>0</v>
      </c>
      <c r="M9" s="842" t="n">
        <f aca="false">VII!M9</f>
        <v>0</v>
      </c>
      <c r="N9" s="841" t="n">
        <f aca="false">VII!N9</f>
        <v>0</v>
      </c>
      <c r="O9" s="843" t="n">
        <f aca="false">VII!O9</f>
        <v>0</v>
      </c>
    </row>
    <row r="10" customFormat="false" ht="14.25" hidden="false" customHeight="true" outlineLevel="0" collapsed="false">
      <c r="A10" s="512"/>
      <c r="B10" s="539" t="s">
        <v>329</v>
      </c>
      <c r="C10" s="517" t="s">
        <v>330</v>
      </c>
      <c r="D10" s="840" t="n">
        <f aca="false">VII!D10</f>
        <v>0</v>
      </c>
      <c r="E10" s="841" t="n">
        <f aca="false">VII!E10</f>
        <v>0</v>
      </c>
      <c r="F10" s="842" t="n">
        <f aca="false">VII!F10</f>
        <v>0</v>
      </c>
      <c r="G10" s="841" t="n">
        <f aca="false">VII!G10</f>
        <v>0</v>
      </c>
      <c r="H10" s="841" t="n">
        <f aca="false">VII!H10</f>
        <v>0</v>
      </c>
      <c r="I10" s="841" t="n">
        <f aca="false">VII!I10</f>
        <v>0</v>
      </c>
      <c r="J10" s="841" t="n">
        <f aca="false">VII!J10</f>
        <v>0</v>
      </c>
      <c r="K10" s="841" t="n">
        <f aca="false">VII!K10</f>
        <v>0</v>
      </c>
      <c r="L10" s="841" t="n">
        <f aca="false">VII!L10</f>
        <v>0</v>
      </c>
      <c r="M10" s="842" t="n">
        <f aca="false">VII!M10</f>
        <v>0</v>
      </c>
      <c r="N10" s="841" t="n">
        <f aca="false">VII!N10</f>
        <v>0</v>
      </c>
      <c r="O10" s="843" t="n">
        <f aca="false">VII!O10</f>
        <v>0</v>
      </c>
    </row>
    <row r="11" customFormat="false" ht="14.25" hidden="false" customHeight="true" outlineLevel="0" collapsed="false">
      <c r="A11" s="516" t="s">
        <v>331</v>
      </c>
      <c r="B11" s="516"/>
      <c r="C11" s="517" t="s">
        <v>80</v>
      </c>
      <c r="D11" s="844" t="n">
        <f aca="false">VII!D11</f>
        <v>0</v>
      </c>
      <c r="E11" s="842" t="n">
        <f aca="false">VII!E11</f>
        <v>0</v>
      </c>
      <c r="F11" s="842" t="n">
        <f aca="false">VII!F11</f>
        <v>0</v>
      </c>
      <c r="G11" s="842" t="n">
        <f aca="false">VII!G11</f>
        <v>0</v>
      </c>
      <c r="H11" s="842" t="n">
        <f aca="false">VII!H11</f>
        <v>0</v>
      </c>
      <c r="I11" s="842" t="n">
        <f aca="false">VII!I11</f>
        <v>0</v>
      </c>
      <c r="J11" s="842" t="n">
        <f aca="false">VII!J11</f>
        <v>0</v>
      </c>
      <c r="K11" s="842" t="n">
        <f aca="false">VII!K11</f>
        <v>0</v>
      </c>
      <c r="L11" s="842" t="n">
        <f aca="false">VII!L11</f>
        <v>0</v>
      </c>
      <c r="M11" s="842" t="n">
        <f aca="false">VII!M11</f>
        <v>0</v>
      </c>
      <c r="N11" s="842" t="n">
        <f aca="false">VII!N11</f>
        <v>0</v>
      </c>
      <c r="O11" s="843" t="n">
        <f aca="false">VII!O11</f>
        <v>0</v>
      </c>
    </row>
    <row r="12" customFormat="false" ht="14.25" hidden="false" customHeight="true" outlineLevel="0" collapsed="false">
      <c r="A12" s="512" t="s">
        <v>115</v>
      </c>
      <c r="B12" s="539" t="s">
        <v>326</v>
      </c>
      <c r="C12" s="517" t="s">
        <v>82</v>
      </c>
      <c r="D12" s="840" t="n">
        <f aca="false">VII!D12</f>
        <v>0</v>
      </c>
      <c r="E12" s="841" t="n">
        <f aca="false">VII!E12</f>
        <v>0</v>
      </c>
      <c r="F12" s="842" t="n">
        <f aca="false">VII!F12</f>
        <v>0</v>
      </c>
      <c r="G12" s="841" t="n">
        <f aca="false">VII!G12</f>
        <v>0</v>
      </c>
      <c r="H12" s="841" t="n">
        <f aca="false">VII!H12</f>
        <v>0</v>
      </c>
      <c r="I12" s="841" t="n">
        <f aca="false">VII!I12</f>
        <v>0</v>
      </c>
      <c r="J12" s="841" t="n">
        <f aca="false">VII!J12</f>
        <v>0</v>
      </c>
      <c r="K12" s="841" t="n">
        <f aca="false">VII!K12</f>
        <v>0</v>
      </c>
      <c r="L12" s="841" t="n">
        <f aca="false">VII!L12</f>
        <v>0</v>
      </c>
      <c r="M12" s="842" t="n">
        <f aca="false">VII!M12</f>
        <v>0</v>
      </c>
      <c r="N12" s="841" t="n">
        <f aca="false">VII!N12</f>
        <v>0</v>
      </c>
      <c r="O12" s="843" t="n">
        <f aca="false">VII!O12</f>
        <v>0</v>
      </c>
    </row>
    <row r="13" customFormat="false" ht="14.25" hidden="false" customHeight="true" outlineLevel="0" collapsed="false">
      <c r="A13" s="512"/>
      <c r="B13" s="539" t="s">
        <v>332</v>
      </c>
      <c r="C13" s="517" t="s">
        <v>84</v>
      </c>
      <c r="D13" s="840" t="n">
        <f aca="false">VII!D13</f>
        <v>0</v>
      </c>
      <c r="E13" s="841" t="n">
        <f aca="false">VII!E13</f>
        <v>0</v>
      </c>
      <c r="F13" s="842" t="n">
        <f aca="false">VII!F13</f>
        <v>0</v>
      </c>
      <c r="G13" s="841" t="n">
        <f aca="false">VII!G13</f>
        <v>0</v>
      </c>
      <c r="H13" s="841" t="n">
        <f aca="false">VII!H13</f>
        <v>0</v>
      </c>
      <c r="I13" s="841" t="n">
        <f aca="false">VII!I13</f>
        <v>0</v>
      </c>
      <c r="J13" s="841" t="n">
        <f aca="false">VII!J13</f>
        <v>0</v>
      </c>
      <c r="K13" s="841" t="n">
        <f aca="false">VII!K13</f>
        <v>0</v>
      </c>
      <c r="L13" s="841" t="n">
        <f aca="false">VII!L13</f>
        <v>0</v>
      </c>
      <c r="M13" s="842" t="n">
        <f aca="false">VII!M13</f>
        <v>0</v>
      </c>
      <c r="N13" s="841" t="n">
        <f aca="false">VII!N13</f>
        <v>0</v>
      </c>
      <c r="O13" s="843" t="n">
        <f aca="false">VII!O13</f>
        <v>0</v>
      </c>
    </row>
    <row r="14" customFormat="false" ht="14.25" hidden="false" customHeight="true" outlineLevel="0" collapsed="false">
      <c r="A14" s="516" t="s">
        <v>234</v>
      </c>
      <c r="B14" s="516"/>
      <c r="C14" s="517" t="s">
        <v>98</v>
      </c>
      <c r="D14" s="840" t="n">
        <f aca="false">VII!D14</f>
        <v>0</v>
      </c>
      <c r="E14" s="841" t="n">
        <f aca="false">VII!E14</f>
        <v>0</v>
      </c>
      <c r="F14" s="842" t="n">
        <f aca="false">VII!F14</f>
        <v>0</v>
      </c>
      <c r="G14" s="841" t="n">
        <f aca="false">VII!G14</f>
        <v>0</v>
      </c>
      <c r="H14" s="841" t="n">
        <f aca="false">VII!H14</f>
        <v>0</v>
      </c>
      <c r="I14" s="841" t="n">
        <f aca="false">VII!I14</f>
        <v>0</v>
      </c>
      <c r="J14" s="841" t="n">
        <f aca="false">VII!J14</f>
        <v>0</v>
      </c>
      <c r="K14" s="841" t="n">
        <f aca="false">VII!K14</f>
        <v>0</v>
      </c>
      <c r="L14" s="841" t="n">
        <f aca="false">VII!L14</f>
        <v>0</v>
      </c>
      <c r="M14" s="842" t="n">
        <f aca="false">VII!M14</f>
        <v>0</v>
      </c>
      <c r="N14" s="841" t="n">
        <f aca="false">VII!N14</f>
        <v>0</v>
      </c>
      <c r="O14" s="843" t="n">
        <f aca="false">VII!O14</f>
        <v>0</v>
      </c>
    </row>
    <row r="15" customFormat="false" ht="14.25" hidden="false" customHeight="true" outlineLevel="0" collapsed="false">
      <c r="A15" s="516" t="s">
        <v>235</v>
      </c>
      <c r="B15" s="516"/>
      <c r="C15" s="517" t="s">
        <v>104</v>
      </c>
      <c r="D15" s="840" t="n">
        <f aca="false">VII!D15</f>
        <v>0</v>
      </c>
      <c r="E15" s="841" t="n">
        <f aca="false">VII!E15</f>
        <v>0</v>
      </c>
      <c r="F15" s="842" t="n">
        <f aca="false">VII!F15</f>
        <v>0</v>
      </c>
      <c r="G15" s="841" t="n">
        <f aca="false">VII!G15</f>
        <v>0</v>
      </c>
      <c r="H15" s="841" t="n">
        <f aca="false">VII!H15</f>
        <v>0</v>
      </c>
      <c r="I15" s="841" t="n">
        <f aca="false">VII!I15</f>
        <v>0</v>
      </c>
      <c r="J15" s="841" t="n">
        <f aca="false">VII!J15</f>
        <v>0</v>
      </c>
      <c r="K15" s="841" t="n">
        <f aca="false">VII!K15</f>
        <v>0</v>
      </c>
      <c r="L15" s="841" t="n">
        <f aca="false">VII!L15</f>
        <v>0</v>
      </c>
      <c r="M15" s="842" t="n">
        <f aca="false">VII!M15</f>
        <v>0</v>
      </c>
      <c r="N15" s="841" t="n">
        <f aca="false">VII!N15</f>
        <v>0</v>
      </c>
      <c r="O15" s="843" t="n">
        <f aca="false">VII!O15</f>
        <v>0</v>
      </c>
    </row>
    <row r="16" customFormat="false" ht="14.25" hidden="false" customHeight="true" outlineLevel="0" collapsed="false">
      <c r="A16" s="516" t="s">
        <v>230</v>
      </c>
      <c r="B16" s="516"/>
      <c r="C16" s="517" t="s">
        <v>106</v>
      </c>
      <c r="D16" s="840" t="n">
        <f aca="false">VII!D16</f>
        <v>0</v>
      </c>
      <c r="E16" s="841" t="n">
        <f aca="false">VII!E16</f>
        <v>0</v>
      </c>
      <c r="F16" s="842" t="n">
        <f aca="false">VII!F16</f>
        <v>0</v>
      </c>
      <c r="G16" s="841" t="n">
        <f aca="false">VII!G16</f>
        <v>0</v>
      </c>
      <c r="H16" s="841" t="n">
        <f aca="false">VII!H16</f>
        <v>0</v>
      </c>
      <c r="I16" s="841" t="n">
        <f aca="false">VII!I16</f>
        <v>0</v>
      </c>
      <c r="J16" s="841" t="n">
        <f aca="false">VII!J16</f>
        <v>0</v>
      </c>
      <c r="K16" s="841" t="n">
        <f aca="false">VII!K16</f>
        <v>0</v>
      </c>
      <c r="L16" s="841" t="n">
        <f aca="false">VII!L16</f>
        <v>0</v>
      </c>
      <c r="M16" s="842" t="n">
        <f aca="false">VII!M16</f>
        <v>0</v>
      </c>
      <c r="N16" s="845" t="n">
        <f aca="false">VII!N16</f>
        <v>0</v>
      </c>
      <c r="O16" s="843" t="n">
        <f aca="false">VII!O16</f>
        <v>0</v>
      </c>
    </row>
    <row r="17" customFormat="false" ht="14.25" hidden="false" customHeight="true" outlineLevel="0" collapsed="false">
      <c r="A17" s="516" t="s">
        <v>231</v>
      </c>
      <c r="B17" s="516"/>
      <c r="C17" s="517" t="s">
        <v>122</v>
      </c>
      <c r="D17" s="846"/>
      <c r="E17" s="847" t="n">
        <f aca="false">VII!E17</f>
        <v>0</v>
      </c>
      <c r="F17" s="842" t="n">
        <f aca="false">VII!F17</f>
        <v>0</v>
      </c>
      <c r="G17" s="841" t="n">
        <f aca="false">VII!G17</f>
        <v>0</v>
      </c>
      <c r="H17" s="841" t="n">
        <f aca="false">VII!H17</f>
        <v>0</v>
      </c>
      <c r="I17" s="841" t="n">
        <f aca="false">VII!I17</f>
        <v>0</v>
      </c>
      <c r="J17" s="841" t="n">
        <f aca="false">VII!J17</f>
        <v>0</v>
      </c>
      <c r="K17" s="841" t="n">
        <f aca="false">VII!K17</f>
        <v>0</v>
      </c>
      <c r="L17" s="841" t="n">
        <f aca="false">VII!L17</f>
        <v>0</v>
      </c>
      <c r="M17" s="842" t="n">
        <f aca="false">VII!M17</f>
        <v>0</v>
      </c>
      <c r="N17" s="845" t="n">
        <f aca="false">VII!N17</f>
        <v>0</v>
      </c>
      <c r="O17" s="843" t="n">
        <f aca="false">VII!O17</f>
        <v>0</v>
      </c>
    </row>
    <row r="18" customFormat="false" ht="14.25" hidden="false" customHeight="true" outlineLevel="0" collapsed="false">
      <c r="A18" s="516" t="s">
        <v>238</v>
      </c>
      <c r="B18" s="516"/>
      <c r="C18" s="517" t="s">
        <v>125</v>
      </c>
      <c r="D18" s="840" t="n">
        <f aca="false">VII!D18</f>
        <v>0</v>
      </c>
      <c r="E18" s="841" t="n">
        <f aca="false">VII!E18</f>
        <v>0</v>
      </c>
      <c r="F18" s="842" t="n">
        <f aca="false">VII!F18</f>
        <v>0</v>
      </c>
      <c r="G18" s="841" t="n">
        <f aca="false">VII!G18</f>
        <v>0</v>
      </c>
      <c r="H18" s="841" t="n">
        <f aca="false">VII!H18</f>
        <v>0</v>
      </c>
      <c r="I18" s="841" t="n">
        <f aca="false">VII!I18</f>
        <v>0</v>
      </c>
      <c r="J18" s="841" t="n">
        <f aca="false">VII!J18</f>
        <v>0</v>
      </c>
      <c r="K18" s="841" t="n">
        <f aca="false">VII!K18</f>
        <v>0</v>
      </c>
      <c r="L18" s="841" t="n">
        <f aca="false">VII!L18</f>
        <v>0</v>
      </c>
      <c r="M18" s="842" t="n">
        <f aca="false">VII!M18</f>
        <v>0</v>
      </c>
      <c r="N18" s="845" t="n">
        <f aca="false">VII!N18</f>
        <v>0</v>
      </c>
      <c r="O18" s="843" t="n">
        <f aca="false">VII!O18</f>
        <v>0</v>
      </c>
    </row>
    <row r="19" customFormat="false" ht="14.25" hidden="false" customHeight="true" outlineLevel="0" collapsed="false">
      <c r="A19" s="516" t="s">
        <v>333</v>
      </c>
      <c r="B19" s="516"/>
      <c r="C19" s="517" t="s">
        <v>237</v>
      </c>
      <c r="D19" s="840" t="n">
        <f aca="false">VII!D19</f>
        <v>0</v>
      </c>
      <c r="E19" s="841" t="n">
        <f aca="false">VII!E19</f>
        <v>0</v>
      </c>
      <c r="F19" s="842" t="n">
        <f aca="false">VII!F19</f>
        <v>0</v>
      </c>
      <c r="G19" s="841" t="n">
        <f aca="false">VII!G19</f>
        <v>0</v>
      </c>
      <c r="H19" s="841" t="n">
        <f aca="false">VII!H19</f>
        <v>0</v>
      </c>
      <c r="I19" s="841" t="n">
        <f aca="false">VII!I19</f>
        <v>0</v>
      </c>
      <c r="J19" s="841" t="n">
        <f aca="false">VII!J19</f>
        <v>0</v>
      </c>
      <c r="K19" s="841" t="n">
        <f aca="false">VII!K19</f>
        <v>0</v>
      </c>
      <c r="L19" s="841" t="n">
        <f aca="false">VII!L19</f>
        <v>0</v>
      </c>
      <c r="M19" s="842" t="n">
        <f aca="false">VII!M19</f>
        <v>0</v>
      </c>
      <c r="N19" s="841" t="n">
        <f aca="false">VII!N19</f>
        <v>0</v>
      </c>
      <c r="O19" s="843" t="n">
        <f aca="false">VII!O19</f>
        <v>0</v>
      </c>
    </row>
    <row r="20" customFormat="false" ht="14.25" hidden="false" customHeight="true" outlineLevel="0" collapsed="false">
      <c r="A20" s="516" t="s">
        <v>236</v>
      </c>
      <c r="B20" s="516"/>
      <c r="C20" s="517" t="s">
        <v>239</v>
      </c>
      <c r="D20" s="840" t="n">
        <f aca="false">VII!D20</f>
        <v>0</v>
      </c>
      <c r="E20" s="841" t="n">
        <f aca="false">VII!E20</f>
        <v>0</v>
      </c>
      <c r="F20" s="842" t="n">
        <f aca="false">VII!F20</f>
        <v>0</v>
      </c>
      <c r="G20" s="841" t="n">
        <f aca="false">VII!G20</f>
        <v>0</v>
      </c>
      <c r="H20" s="841" t="n">
        <f aca="false">VII!H20</f>
        <v>0</v>
      </c>
      <c r="I20" s="841" t="n">
        <f aca="false">VII!I20</f>
        <v>0</v>
      </c>
      <c r="J20" s="841" t="n">
        <f aca="false">VII!J20</f>
        <v>0</v>
      </c>
      <c r="K20" s="841" t="n">
        <f aca="false">VII!K20</f>
        <v>0</v>
      </c>
      <c r="L20" s="841" t="n">
        <f aca="false">VII!L20</f>
        <v>0</v>
      </c>
      <c r="M20" s="842" t="n">
        <f aca="false">VII!M20</f>
        <v>0</v>
      </c>
      <c r="N20" s="841" t="n">
        <f aca="false">VII!N20</f>
        <v>0</v>
      </c>
      <c r="O20" s="843" t="n">
        <f aca="false">VII!O20</f>
        <v>0</v>
      </c>
    </row>
    <row r="21" customFormat="false" ht="14.25" hidden="false" customHeight="true" outlineLevel="0" collapsed="false">
      <c r="A21" s="516" t="s">
        <v>681</v>
      </c>
      <c r="B21" s="516"/>
      <c r="C21" s="517" t="s">
        <v>241</v>
      </c>
      <c r="D21" s="840" t="n">
        <f aca="false">VII!D21</f>
        <v>0</v>
      </c>
      <c r="E21" s="841" t="n">
        <f aca="false">VII!E21</f>
        <v>0</v>
      </c>
      <c r="F21" s="842" t="n">
        <f aca="false">VII!F21</f>
        <v>0</v>
      </c>
      <c r="G21" s="841" t="n">
        <f aca="false">VII!G21</f>
        <v>0</v>
      </c>
      <c r="H21" s="841" t="n">
        <f aca="false">VII!H21</f>
        <v>0</v>
      </c>
      <c r="I21" s="841" t="n">
        <f aca="false">VII!I21</f>
        <v>0</v>
      </c>
      <c r="J21" s="841" t="n">
        <f aca="false">VII!J21</f>
        <v>0</v>
      </c>
      <c r="K21" s="841" t="n">
        <f aca="false">VII!K21</f>
        <v>0</v>
      </c>
      <c r="L21" s="841" t="n">
        <f aca="false">VII!L21</f>
        <v>0</v>
      </c>
      <c r="M21" s="842" t="n">
        <f aca="false">VII!M21</f>
        <v>0</v>
      </c>
      <c r="N21" s="845" t="n">
        <f aca="false">VII!N21</f>
        <v>0</v>
      </c>
      <c r="O21" s="843" t="n">
        <f aca="false">VII!O21</f>
        <v>0</v>
      </c>
    </row>
    <row r="22" customFormat="false" ht="14.25" hidden="false" customHeight="true" outlineLevel="0" collapsed="false">
      <c r="A22" s="516" t="s">
        <v>242</v>
      </c>
      <c r="B22" s="516"/>
      <c r="C22" s="517" t="s">
        <v>243</v>
      </c>
      <c r="D22" s="840" t="n">
        <f aca="false">VII!D22</f>
        <v>0</v>
      </c>
      <c r="E22" s="841" t="n">
        <f aca="false">VII!E22</f>
        <v>0</v>
      </c>
      <c r="F22" s="848" t="n">
        <f aca="false">VII!F22</f>
        <v>0</v>
      </c>
      <c r="G22" s="841" t="n">
        <f aca="false">VII!G22</f>
        <v>0</v>
      </c>
      <c r="H22" s="841" t="n">
        <f aca="false">VII!H22</f>
        <v>0</v>
      </c>
      <c r="I22" s="841" t="n">
        <f aca="false">VII!I22</f>
        <v>0</v>
      </c>
      <c r="J22" s="841" t="n">
        <f aca="false">VII!J22</f>
        <v>0</v>
      </c>
      <c r="K22" s="841" t="n">
        <f aca="false">VII!K22</f>
        <v>0</v>
      </c>
      <c r="L22" s="841" t="n">
        <f aca="false">VII!L22</f>
        <v>0</v>
      </c>
      <c r="M22" s="842" t="n">
        <f aca="false">VII!M22</f>
        <v>0</v>
      </c>
      <c r="N22" s="845" t="n">
        <f aca="false">VII!N22</f>
        <v>0</v>
      </c>
      <c r="O22" s="843" t="n">
        <f aca="false">VII!O22</f>
        <v>0</v>
      </c>
    </row>
    <row r="23" customFormat="false" ht="14.25" hidden="false" customHeight="true" outlineLevel="0" collapsed="false">
      <c r="A23" s="516" t="s">
        <v>335</v>
      </c>
      <c r="B23" s="516"/>
      <c r="C23" s="517" t="s">
        <v>245</v>
      </c>
      <c r="D23" s="840" t="n">
        <f aca="false">VII!D23</f>
        <v>0</v>
      </c>
      <c r="E23" s="841" t="n">
        <f aca="false">VII!E23</f>
        <v>0</v>
      </c>
      <c r="F23" s="842" t="n">
        <f aca="false">VII!F23</f>
        <v>0</v>
      </c>
      <c r="G23" s="841" t="n">
        <f aca="false">VII!G23</f>
        <v>0</v>
      </c>
      <c r="H23" s="841" t="n">
        <f aca="false">VII!H23</f>
        <v>0</v>
      </c>
      <c r="I23" s="841" t="n">
        <f aca="false">VII!I23</f>
        <v>0</v>
      </c>
      <c r="J23" s="841" t="n">
        <f aca="false">VII!J23</f>
        <v>0</v>
      </c>
      <c r="K23" s="841" t="n">
        <f aca="false">VII!K23</f>
        <v>0</v>
      </c>
      <c r="L23" s="841" t="n">
        <f aca="false">VII!L23</f>
        <v>0</v>
      </c>
      <c r="M23" s="842" t="n">
        <f aca="false">VII!M23</f>
        <v>0</v>
      </c>
      <c r="N23" s="845" t="n">
        <f aca="false">VII!N23</f>
        <v>0</v>
      </c>
      <c r="O23" s="843" t="n">
        <f aca="false">VII!O23</f>
        <v>0</v>
      </c>
    </row>
    <row r="24" customFormat="false" ht="14.25" hidden="false" customHeight="true" outlineLevel="0" collapsed="false">
      <c r="A24" s="516" t="s">
        <v>336</v>
      </c>
      <c r="B24" s="516"/>
      <c r="C24" s="517" t="s">
        <v>247</v>
      </c>
      <c r="D24" s="840" t="n">
        <f aca="false">VII!D24</f>
        <v>0</v>
      </c>
      <c r="E24" s="849"/>
      <c r="F24" s="849"/>
      <c r="G24" s="841" t="n">
        <f aca="false">VII!G24</f>
        <v>0</v>
      </c>
      <c r="H24" s="841" t="n">
        <f aca="false">VII!H24</f>
        <v>0</v>
      </c>
      <c r="I24" s="841" t="n">
        <f aca="false">VII!I24</f>
        <v>0</v>
      </c>
      <c r="J24" s="841" t="n">
        <f aca="false">VII!J24</f>
        <v>0</v>
      </c>
      <c r="K24" s="841" t="n">
        <f aca="false">VII!K24</f>
        <v>0</v>
      </c>
      <c r="L24" s="841" t="n">
        <f aca="false">VII!L24</f>
        <v>0</v>
      </c>
      <c r="M24" s="842" t="n">
        <f aca="false">VII!M24</f>
        <v>0</v>
      </c>
      <c r="N24" s="849"/>
      <c r="O24" s="850"/>
    </row>
    <row r="25" customFormat="false" ht="14.25" hidden="false" customHeight="true" outlineLevel="0" collapsed="false">
      <c r="A25" s="516" t="s">
        <v>337</v>
      </c>
      <c r="B25" s="516"/>
      <c r="C25" s="517" t="s">
        <v>249</v>
      </c>
      <c r="D25" s="840" t="n">
        <f aca="false">VII!D25</f>
        <v>0</v>
      </c>
      <c r="E25" s="841" t="n">
        <v>0</v>
      </c>
      <c r="F25" s="842" t="n">
        <f aca="false">IF(D25&gt;0,E25/D25*10,0)</f>
        <v>0</v>
      </c>
      <c r="G25" s="841" t="n">
        <f aca="false">VII!G25</f>
        <v>0</v>
      </c>
      <c r="H25" s="841" t="n">
        <f aca="false">VII!H25</f>
        <v>0</v>
      </c>
      <c r="I25" s="841" t="n">
        <f aca="false">VII!I25</f>
        <v>0</v>
      </c>
      <c r="J25" s="841" t="n">
        <f aca="false">VII!J25</f>
        <v>0</v>
      </c>
      <c r="K25" s="841" t="n">
        <f aca="false">VII!K25</f>
        <v>0</v>
      </c>
      <c r="L25" s="841" t="n">
        <f aca="false">VII!L25</f>
        <v>0</v>
      </c>
      <c r="M25" s="842" t="n">
        <f aca="false">VII!M25</f>
        <v>0</v>
      </c>
      <c r="N25" s="845" t="n">
        <f aca="false">M25</f>
        <v>0</v>
      </c>
      <c r="O25" s="843" t="n">
        <f aca="false">IF(E25=0,0,N25/E25)</f>
        <v>0</v>
      </c>
    </row>
    <row r="26" customFormat="false" ht="14.25" hidden="false" customHeight="true" outlineLevel="0" collapsed="false">
      <c r="A26" s="516" t="s">
        <v>338</v>
      </c>
      <c r="B26" s="516"/>
      <c r="C26" s="517" t="s">
        <v>251</v>
      </c>
      <c r="D26" s="840" t="n">
        <f aca="false">VII!D26</f>
        <v>0</v>
      </c>
      <c r="E26" s="849"/>
      <c r="F26" s="849"/>
      <c r="G26" s="841" t="n">
        <f aca="false">VII!G26</f>
        <v>0</v>
      </c>
      <c r="H26" s="841" t="n">
        <f aca="false">VII!H26</f>
        <v>0</v>
      </c>
      <c r="I26" s="841" t="n">
        <f aca="false">VII!I26</f>
        <v>0</v>
      </c>
      <c r="J26" s="841" t="n">
        <f aca="false">VII!J26</f>
        <v>0</v>
      </c>
      <c r="K26" s="841" t="n">
        <f aca="false">VII!K26</f>
        <v>0</v>
      </c>
      <c r="L26" s="841" t="n">
        <f aca="false">VII!L26</f>
        <v>0</v>
      </c>
      <c r="M26" s="842" t="n">
        <f aca="false">VII!M26</f>
        <v>0</v>
      </c>
      <c r="N26" s="849"/>
      <c r="O26" s="850"/>
    </row>
    <row r="27" customFormat="false" ht="14.25" hidden="false" customHeight="true" outlineLevel="0" collapsed="false">
      <c r="A27" s="516" t="s">
        <v>339</v>
      </c>
      <c r="B27" s="516"/>
      <c r="C27" s="517" t="s">
        <v>253</v>
      </c>
      <c r="D27" s="840" t="n">
        <f aca="false">VII!D27</f>
        <v>0</v>
      </c>
      <c r="E27" s="841" t="n">
        <f aca="false">VII!E27</f>
        <v>0</v>
      </c>
      <c r="F27" s="842" t="n">
        <f aca="false">VII!F27</f>
        <v>0</v>
      </c>
      <c r="G27" s="841" t="n">
        <f aca="false">VII!G27</f>
        <v>0</v>
      </c>
      <c r="H27" s="841" t="n">
        <f aca="false">VII!H27</f>
        <v>0</v>
      </c>
      <c r="I27" s="841" t="n">
        <f aca="false">VII!I27</f>
        <v>0</v>
      </c>
      <c r="J27" s="841" t="n">
        <f aca="false">VII!J27</f>
        <v>0</v>
      </c>
      <c r="K27" s="841" t="n">
        <f aca="false">VII!K27</f>
        <v>0</v>
      </c>
      <c r="L27" s="841" t="n">
        <f aca="false">VII!L27</f>
        <v>0</v>
      </c>
      <c r="M27" s="842" t="n">
        <f aca="false">VII!M27</f>
        <v>0</v>
      </c>
      <c r="N27" s="841" t="n">
        <f aca="false">VII!N27</f>
        <v>0</v>
      </c>
      <c r="O27" s="843" t="n">
        <f aca="false">VII!O27</f>
        <v>0</v>
      </c>
    </row>
    <row r="28" customFormat="false" ht="14.25" hidden="false" customHeight="true" outlineLevel="0" collapsed="false">
      <c r="A28" s="516" t="s">
        <v>340</v>
      </c>
      <c r="B28" s="516"/>
      <c r="C28" s="517" t="s">
        <v>255</v>
      </c>
      <c r="D28" s="840" t="n">
        <f aca="false">VII!D28</f>
        <v>0</v>
      </c>
      <c r="E28" s="841" t="n">
        <f aca="false">VII!E28</f>
        <v>0</v>
      </c>
      <c r="F28" s="842" t="n">
        <f aca="false">VII!F28</f>
        <v>0</v>
      </c>
      <c r="G28" s="841" t="n">
        <f aca="false">VII!G28</f>
        <v>0</v>
      </c>
      <c r="H28" s="841" t="n">
        <f aca="false">VII!H28</f>
        <v>0</v>
      </c>
      <c r="I28" s="841" t="n">
        <f aca="false">VII!I28</f>
        <v>0</v>
      </c>
      <c r="J28" s="841" t="n">
        <f aca="false">VII!J28</f>
        <v>0</v>
      </c>
      <c r="K28" s="841" t="n">
        <f aca="false">VII!K28</f>
        <v>0</v>
      </c>
      <c r="L28" s="841" t="n">
        <f aca="false">VII!L28</f>
        <v>0</v>
      </c>
      <c r="M28" s="842" t="n">
        <f aca="false">VII!M28</f>
        <v>0</v>
      </c>
      <c r="N28" s="841" t="n">
        <f aca="false">VII!N28</f>
        <v>0</v>
      </c>
      <c r="O28" s="843" t="n">
        <f aca="false">VII!O28</f>
        <v>0</v>
      </c>
    </row>
    <row r="29" customFormat="false" ht="14.25" hidden="false" customHeight="true" outlineLevel="0" collapsed="false">
      <c r="A29" s="516" t="s">
        <v>341</v>
      </c>
      <c r="B29" s="516"/>
      <c r="C29" s="517" t="s">
        <v>257</v>
      </c>
      <c r="D29" s="840" t="n">
        <f aca="false">VII!D29</f>
        <v>0</v>
      </c>
      <c r="E29" s="841" t="n">
        <f aca="false">VII!E29</f>
        <v>0</v>
      </c>
      <c r="F29" s="842" t="n">
        <f aca="false">VII!F29</f>
        <v>0</v>
      </c>
      <c r="G29" s="841" t="n">
        <f aca="false">VII!G29</f>
        <v>0</v>
      </c>
      <c r="H29" s="841" t="n">
        <f aca="false">VII!H29</f>
        <v>0</v>
      </c>
      <c r="I29" s="841" t="n">
        <f aca="false">VII!I29</f>
        <v>0</v>
      </c>
      <c r="J29" s="841" t="n">
        <f aca="false">VII!J29</f>
        <v>0</v>
      </c>
      <c r="K29" s="841" t="n">
        <f aca="false">VII!K29</f>
        <v>0</v>
      </c>
      <c r="L29" s="841" t="n">
        <f aca="false">VII!L29</f>
        <v>0</v>
      </c>
      <c r="M29" s="842" t="n">
        <f aca="false">VII!M29</f>
        <v>0</v>
      </c>
      <c r="N29" s="845" t="n">
        <f aca="false">VII!N29</f>
        <v>0</v>
      </c>
      <c r="O29" s="843" t="n">
        <f aca="false">VII!O29</f>
        <v>0</v>
      </c>
    </row>
    <row r="30" customFormat="false" ht="14.25" hidden="false" customHeight="true" outlineLevel="0" collapsed="false">
      <c r="A30" s="516" t="s">
        <v>342</v>
      </c>
      <c r="B30" s="516"/>
      <c r="C30" s="517" t="s">
        <v>259</v>
      </c>
      <c r="D30" s="840" t="n">
        <f aca="false">VII!D30</f>
        <v>0</v>
      </c>
      <c r="E30" s="841" t="n">
        <f aca="false">VII!E30</f>
        <v>0</v>
      </c>
      <c r="F30" s="842" t="n">
        <f aca="false">VII!F30</f>
        <v>0</v>
      </c>
      <c r="G30" s="841" t="n">
        <f aca="false">VII!G30</f>
        <v>0</v>
      </c>
      <c r="H30" s="841" t="n">
        <f aca="false">VII!H30</f>
        <v>0</v>
      </c>
      <c r="I30" s="841" t="n">
        <f aca="false">VII!I30</f>
        <v>0</v>
      </c>
      <c r="J30" s="841" t="n">
        <f aca="false">VII!J30</f>
        <v>0</v>
      </c>
      <c r="K30" s="841" t="n">
        <f aca="false">VII!K30</f>
        <v>0</v>
      </c>
      <c r="L30" s="841" t="n">
        <f aca="false">VII!L30</f>
        <v>0</v>
      </c>
      <c r="M30" s="842" t="n">
        <f aca="false">VII!M30</f>
        <v>0</v>
      </c>
      <c r="N30" s="845" t="n">
        <f aca="false">VII!N30</f>
        <v>0</v>
      </c>
      <c r="O30" s="843" t="n">
        <f aca="false">VII!O30</f>
        <v>0</v>
      </c>
    </row>
    <row r="31" customFormat="false" ht="14.25" hidden="false" customHeight="true" outlineLevel="0" collapsed="false">
      <c r="A31" s="516" t="s">
        <v>343</v>
      </c>
      <c r="B31" s="516"/>
      <c r="C31" s="517" t="s">
        <v>344</v>
      </c>
      <c r="D31" s="840" t="n">
        <f aca="false">VII!D31</f>
        <v>0</v>
      </c>
      <c r="E31" s="841" t="n">
        <f aca="false">VII!E31</f>
        <v>0</v>
      </c>
      <c r="F31" s="842" t="n">
        <f aca="false">VII!F31</f>
        <v>0</v>
      </c>
      <c r="G31" s="841" t="n">
        <f aca="false">VII!G31</f>
        <v>0</v>
      </c>
      <c r="H31" s="841" t="n">
        <f aca="false">VII!H31</f>
        <v>0</v>
      </c>
      <c r="I31" s="841" t="n">
        <f aca="false">VII!I31</f>
        <v>0</v>
      </c>
      <c r="J31" s="841" t="n">
        <f aca="false">VII!J31</f>
        <v>0</v>
      </c>
      <c r="K31" s="841" t="n">
        <f aca="false">VII!K31</f>
        <v>0</v>
      </c>
      <c r="L31" s="841" t="n">
        <f aca="false">VII!L31</f>
        <v>0</v>
      </c>
      <c r="M31" s="842" t="n">
        <f aca="false">VII!M31</f>
        <v>0</v>
      </c>
      <c r="N31" s="845" t="n">
        <f aca="false">VII!N31</f>
        <v>0</v>
      </c>
      <c r="O31" s="843" t="n">
        <f aca="false">VII!O31</f>
        <v>0</v>
      </c>
    </row>
    <row r="32" customFormat="false" ht="14.25" hidden="false" customHeight="true" outlineLevel="0" collapsed="false">
      <c r="A32" s="516" t="s">
        <v>345</v>
      </c>
      <c r="B32" s="516"/>
      <c r="C32" s="517" t="s">
        <v>346</v>
      </c>
      <c r="D32" s="840" t="n">
        <f aca="false">VII!D32</f>
        <v>0</v>
      </c>
      <c r="E32" s="841" t="n">
        <f aca="false">VII!E32</f>
        <v>0</v>
      </c>
      <c r="F32" s="849"/>
      <c r="G32" s="841" t="n">
        <f aca="false">VII!G32</f>
        <v>0</v>
      </c>
      <c r="H32" s="841" t="n">
        <f aca="false">VII!H32</f>
        <v>0</v>
      </c>
      <c r="I32" s="841" t="n">
        <f aca="false">VII!I32</f>
        <v>0</v>
      </c>
      <c r="J32" s="841" t="n">
        <f aca="false">VII!J32</f>
        <v>0</v>
      </c>
      <c r="K32" s="841" t="n">
        <f aca="false">VII!K32</f>
        <v>0</v>
      </c>
      <c r="L32" s="841" t="n">
        <f aca="false">VII!L32</f>
        <v>0</v>
      </c>
      <c r="M32" s="842" t="n">
        <f aca="false">VII!M32</f>
        <v>0</v>
      </c>
      <c r="N32" s="842" t="n">
        <f aca="false">VII!N32</f>
        <v>0</v>
      </c>
      <c r="O32" s="843" t="n">
        <f aca="false">VII!O32</f>
        <v>0</v>
      </c>
    </row>
    <row r="33" customFormat="false" ht="14.25" hidden="false" customHeight="true" outlineLevel="0" collapsed="false">
      <c r="A33" s="516" t="s">
        <v>347</v>
      </c>
      <c r="B33" s="516"/>
      <c r="C33" s="517" t="s">
        <v>348</v>
      </c>
      <c r="D33" s="840" t="n">
        <f aca="false">VII!D33</f>
        <v>0</v>
      </c>
      <c r="E33" s="841" t="n">
        <f aca="false">VII!E33</f>
        <v>0</v>
      </c>
      <c r="F33" s="849"/>
      <c r="G33" s="841" t="n">
        <f aca="false">VII!G33</f>
        <v>0</v>
      </c>
      <c r="H33" s="841" t="n">
        <f aca="false">VII!H33</f>
        <v>0</v>
      </c>
      <c r="I33" s="841" t="n">
        <f aca="false">VII!I33</f>
        <v>0</v>
      </c>
      <c r="J33" s="841" t="n">
        <f aca="false">VII!J33</f>
        <v>0</v>
      </c>
      <c r="K33" s="841" t="n">
        <f aca="false">VII!K33</f>
        <v>0</v>
      </c>
      <c r="L33" s="841" t="n">
        <f aca="false">VII!L33</f>
        <v>0</v>
      </c>
      <c r="M33" s="842" t="n">
        <f aca="false">VII!M33</f>
        <v>0</v>
      </c>
      <c r="N33" s="851" t="n">
        <f aca="false">VII!N33</f>
        <v>0</v>
      </c>
      <c r="O33" s="843" t="n">
        <f aca="false">VII!O33</f>
        <v>0</v>
      </c>
    </row>
    <row r="34" customFormat="false" ht="14.25" hidden="false" customHeight="true" outlineLevel="0" collapsed="false">
      <c r="A34" s="516" t="s">
        <v>349</v>
      </c>
      <c r="B34" s="516"/>
      <c r="C34" s="517" t="s">
        <v>350</v>
      </c>
      <c r="D34" s="840" t="n">
        <f aca="false">VII!D34</f>
        <v>0</v>
      </c>
      <c r="E34" s="841" t="n">
        <f aca="false">VII!E34</f>
        <v>0</v>
      </c>
      <c r="F34" s="849"/>
      <c r="G34" s="841" t="n">
        <f aca="false">VII!G34</f>
        <v>0</v>
      </c>
      <c r="H34" s="841" t="n">
        <f aca="false">VII!H34</f>
        <v>0</v>
      </c>
      <c r="I34" s="841" t="n">
        <f aca="false">VII!I34</f>
        <v>0</v>
      </c>
      <c r="J34" s="841" t="n">
        <f aca="false">VII!J34</f>
        <v>0</v>
      </c>
      <c r="K34" s="841" t="n">
        <f aca="false">VII!K34</f>
        <v>0</v>
      </c>
      <c r="L34" s="841" t="n">
        <f aca="false">VII!L34</f>
        <v>0</v>
      </c>
      <c r="M34" s="842" t="n">
        <f aca="false">VII!M34</f>
        <v>0</v>
      </c>
      <c r="N34" s="851" t="n">
        <f aca="false">VII!N34</f>
        <v>0</v>
      </c>
      <c r="O34" s="843" t="n">
        <f aca="false">VII!O34</f>
        <v>0</v>
      </c>
    </row>
    <row r="35" customFormat="false" ht="14.25" hidden="false" customHeight="true" outlineLevel="0" collapsed="false">
      <c r="A35" s="516" t="s">
        <v>351</v>
      </c>
      <c r="B35" s="516"/>
      <c r="C35" s="517" t="s">
        <v>352</v>
      </c>
      <c r="D35" s="840" t="n">
        <f aca="false">VII!D35</f>
        <v>0</v>
      </c>
      <c r="E35" s="841" t="n">
        <f aca="false">VII!E35</f>
        <v>0</v>
      </c>
      <c r="F35" s="849"/>
      <c r="G35" s="841" t="n">
        <f aca="false">VII!G35</f>
        <v>0</v>
      </c>
      <c r="H35" s="841" t="n">
        <f aca="false">VII!H35</f>
        <v>0</v>
      </c>
      <c r="I35" s="841" t="n">
        <f aca="false">VII!I35</f>
        <v>0</v>
      </c>
      <c r="J35" s="841" t="n">
        <f aca="false">VII!J35</f>
        <v>0</v>
      </c>
      <c r="K35" s="841" t="n">
        <f aca="false">VII!K35</f>
        <v>0</v>
      </c>
      <c r="L35" s="841" t="n">
        <f aca="false">VII!L35</f>
        <v>0</v>
      </c>
      <c r="M35" s="842" t="n">
        <f aca="false">VII!M35</f>
        <v>0</v>
      </c>
      <c r="N35" s="842" t="n">
        <f aca="false">VII!N35</f>
        <v>0</v>
      </c>
      <c r="O35" s="843" t="n">
        <f aca="false">VII!O35</f>
        <v>0</v>
      </c>
    </row>
    <row r="36" customFormat="false" ht="14.25" hidden="false" customHeight="true" outlineLevel="0" collapsed="false">
      <c r="A36" s="516" t="s">
        <v>682</v>
      </c>
      <c r="B36" s="516"/>
      <c r="C36" s="517" t="s">
        <v>354</v>
      </c>
      <c r="D36" s="840" t="n">
        <f aca="false">VII!D36</f>
        <v>0</v>
      </c>
      <c r="E36" s="849"/>
      <c r="F36" s="849"/>
      <c r="G36" s="841" t="n">
        <f aca="false">VII!G36</f>
        <v>0</v>
      </c>
      <c r="H36" s="841" t="n">
        <f aca="false">VII!H36</f>
        <v>0</v>
      </c>
      <c r="I36" s="841" t="n">
        <f aca="false">VII!I36</f>
        <v>0</v>
      </c>
      <c r="J36" s="841" t="n">
        <f aca="false">VII!J36</f>
        <v>0</v>
      </c>
      <c r="K36" s="841" t="n">
        <f aca="false">VII!K36</f>
        <v>0</v>
      </c>
      <c r="L36" s="841" t="n">
        <f aca="false">VII!L36</f>
        <v>0</v>
      </c>
      <c r="M36" s="842" t="n">
        <f aca="false">VII!M36</f>
        <v>0</v>
      </c>
      <c r="N36" s="849"/>
      <c r="O36" s="850"/>
    </row>
    <row r="37" customFormat="false" ht="14.25" hidden="false" customHeight="true" outlineLevel="0" collapsed="false">
      <c r="A37" s="516" t="s">
        <v>683</v>
      </c>
      <c r="B37" s="516"/>
      <c r="C37" s="517" t="s">
        <v>356</v>
      </c>
      <c r="D37" s="840" t="n">
        <f aca="false">VII!D37</f>
        <v>0</v>
      </c>
      <c r="E37" s="849"/>
      <c r="F37" s="849"/>
      <c r="G37" s="841" t="n">
        <f aca="false">VII!G37</f>
        <v>0</v>
      </c>
      <c r="H37" s="841" t="n">
        <f aca="false">VII!H37</f>
        <v>0</v>
      </c>
      <c r="I37" s="841" t="n">
        <f aca="false">VII!I37</f>
        <v>0</v>
      </c>
      <c r="J37" s="841" t="n">
        <f aca="false">VII!J37</f>
        <v>0</v>
      </c>
      <c r="K37" s="841" t="n">
        <f aca="false">VII!K37</f>
        <v>0</v>
      </c>
      <c r="L37" s="841" t="n">
        <f aca="false">VII!L37</f>
        <v>0</v>
      </c>
      <c r="M37" s="842" t="n">
        <f aca="false">VII!M37</f>
        <v>0</v>
      </c>
      <c r="N37" s="849"/>
      <c r="O37" s="850"/>
    </row>
    <row r="38" customFormat="false" ht="37.5" hidden="false" customHeight="true" outlineLevel="0" collapsed="false">
      <c r="A38" s="516" t="s">
        <v>684</v>
      </c>
      <c r="B38" s="516"/>
      <c r="C38" s="517" t="s">
        <v>358</v>
      </c>
      <c r="D38" s="840" t="n">
        <f aca="false">VII!D38</f>
        <v>0</v>
      </c>
      <c r="E38" s="841" t="n">
        <v>0</v>
      </c>
      <c r="F38" s="842" t="n">
        <f aca="false">IF(D38&gt;0,(E38)/(D38),0)</f>
        <v>0</v>
      </c>
      <c r="G38" s="841" t="n">
        <f aca="false">VII!G38</f>
        <v>0</v>
      </c>
      <c r="H38" s="841" t="n">
        <f aca="false">VII!H38</f>
        <v>0</v>
      </c>
      <c r="I38" s="841" t="n">
        <f aca="false">VII!I38</f>
        <v>0</v>
      </c>
      <c r="J38" s="841" t="n">
        <f aca="false">VII!J38</f>
        <v>0</v>
      </c>
      <c r="K38" s="841" t="n">
        <f aca="false">VII!K38</f>
        <v>0</v>
      </c>
      <c r="L38" s="841" t="n">
        <f aca="false">VII!L38</f>
        <v>0</v>
      </c>
      <c r="M38" s="842" t="n">
        <f aca="false">VII!M38</f>
        <v>0</v>
      </c>
      <c r="N38" s="845" t="n">
        <f aca="false">M38</f>
        <v>0</v>
      </c>
      <c r="O38" s="843" t="n">
        <f aca="false">IF(E38=0,0,N38/E38)</f>
        <v>0</v>
      </c>
    </row>
    <row r="39" customFormat="false" ht="17.25" hidden="false" customHeight="true" outlineLevel="0" collapsed="false">
      <c r="A39" s="516" t="s">
        <v>359</v>
      </c>
      <c r="B39" s="516"/>
      <c r="C39" s="517" t="s">
        <v>360</v>
      </c>
      <c r="D39" s="846"/>
      <c r="E39" s="849"/>
      <c r="F39" s="849"/>
      <c r="G39" s="841" t="n">
        <f aca="false">VII!G39</f>
        <v>0</v>
      </c>
      <c r="H39" s="841" t="n">
        <f aca="false">VII!H39</f>
        <v>0</v>
      </c>
      <c r="I39" s="841" t="n">
        <f aca="false">VII!I39</f>
        <v>0</v>
      </c>
      <c r="J39" s="841" t="n">
        <f aca="false">VII!J39</f>
        <v>0</v>
      </c>
      <c r="K39" s="841" t="n">
        <f aca="false">VII!K39</f>
        <v>0</v>
      </c>
      <c r="L39" s="841" t="n">
        <f aca="false">VII!L39</f>
        <v>0</v>
      </c>
      <c r="M39" s="842" t="n">
        <f aca="false">VII!M39</f>
        <v>0</v>
      </c>
      <c r="N39" s="849"/>
      <c r="O39" s="850"/>
    </row>
    <row r="40" customFormat="false" ht="17.25" hidden="false" customHeight="true" outlineLevel="0" collapsed="false">
      <c r="A40" s="516" t="s">
        <v>361</v>
      </c>
      <c r="B40" s="516"/>
      <c r="C40" s="517" t="s">
        <v>362</v>
      </c>
      <c r="D40" s="846"/>
      <c r="E40" s="849"/>
      <c r="F40" s="849"/>
      <c r="G40" s="841" t="n">
        <f aca="false">VII!G40</f>
        <v>0</v>
      </c>
      <c r="H40" s="841" t="n">
        <f aca="false">VII!H40</f>
        <v>0</v>
      </c>
      <c r="I40" s="841" t="n">
        <f aca="false">VII!I40</f>
        <v>0</v>
      </c>
      <c r="J40" s="841" t="n">
        <f aca="false">VII!J40</f>
        <v>0</v>
      </c>
      <c r="K40" s="841" t="n">
        <f aca="false">VII!K40</f>
        <v>0</v>
      </c>
      <c r="L40" s="841" t="n">
        <f aca="false">VII!L40</f>
        <v>0</v>
      </c>
      <c r="M40" s="842" t="n">
        <f aca="false">VII!M40</f>
        <v>0</v>
      </c>
      <c r="N40" s="849"/>
      <c r="O40" s="850"/>
    </row>
    <row r="41" customFormat="false" ht="33.75" hidden="false" customHeight="true" outlineLevel="0" collapsed="false">
      <c r="A41" s="527" t="s">
        <v>363</v>
      </c>
      <c r="B41" s="527"/>
      <c r="C41" s="528" t="s">
        <v>364</v>
      </c>
      <c r="D41" s="852" t="n">
        <f aca="false">VII!D41</f>
        <v>0</v>
      </c>
      <c r="E41" s="853"/>
      <c r="F41" s="853"/>
      <c r="G41" s="854" t="n">
        <f aca="false">VII!G41</f>
        <v>0</v>
      </c>
      <c r="H41" s="854" t="n">
        <f aca="false">VII!H41</f>
        <v>0</v>
      </c>
      <c r="I41" s="854" t="n">
        <f aca="false">VII!I41</f>
        <v>0</v>
      </c>
      <c r="J41" s="854" t="n">
        <f aca="false">VII!J41</f>
        <v>0</v>
      </c>
      <c r="K41" s="854" t="n">
        <f aca="false">VII!K41</f>
        <v>0</v>
      </c>
      <c r="L41" s="854" t="n">
        <f aca="false">VII!L41</f>
        <v>0</v>
      </c>
      <c r="M41" s="854" t="n">
        <f aca="false">VII!M41</f>
        <v>0</v>
      </c>
      <c r="N41" s="854" t="n">
        <f aca="false">VII!N41</f>
        <v>0</v>
      </c>
      <c r="O41" s="855"/>
    </row>
    <row r="42" customFormat="false" ht="18" hidden="false" customHeight="false" outlineLevel="0" collapsed="false">
      <c r="B42" s="311"/>
      <c r="C42" s="312"/>
      <c r="D42" s="311"/>
      <c r="E42" s="311"/>
      <c r="F42" s="311"/>
      <c r="G42" s="311"/>
      <c r="H42" s="311"/>
      <c r="I42" s="311"/>
      <c r="J42" s="311"/>
      <c r="K42" s="311"/>
      <c r="L42" s="311"/>
      <c r="M42" s="311"/>
      <c r="N42" s="311"/>
      <c r="O42" s="311"/>
    </row>
    <row r="43" customFormat="false" ht="18" hidden="false" customHeight="false" outlineLevel="0" collapsed="false">
      <c r="B43" s="311"/>
      <c r="C43" s="312"/>
      <c r="D43" s="311"/>
      <c r="E43" s="311"/>
      <c r="F43" s="311"/>
      <c r="G43" s="311"/>
      <c r="H43" s="311"/>
      <c r="I43" s="311"/>
      <c r="J43" s="311"/>
      <c r="K43" s="311"/>
      <c r="L43" s="311"/>
      <c r="M43" s="311"/>
      <c r="N43" s="311"/>
      <c r="O43" s="311"/>
    </row>
    <row r="44" customFormat="false" ht="18" hidden="false" customHeight="false" outlineLevel="0" collapsed="false">
      <c r="B44" s="311"/>
    </row>
    <row r="45" customFormat="false" ht="18" hidden="false" customHeight="false" outlineLevel="0" collapsed="false">
      <c r="B45" s="311"/>
      <c r="D45" s="313"/>
      <c r="E45" s="313"/>
      <c r="F45" s="313"/>
      <c r="G45" s="313"/>
      <c r="H45" s="313"/>
      <c r="I45" s="313"/>
      <c r="J45" s="313"/>
      <c r="K45" s="313"/>
      <c r="L45" s="313"/>
      <c r="M45" s="313"/>
      <c r="N45" s="313"/>
      <c r="O45" s="313"/>
    </row>
    <row r="46" customFormat="false" ht="18" hidden="false" customHeight="false" outlineLevel="0" collapsed="false">
      <c r="B46" s="311"/>
      <c r="D46" s="313"/>
      <c r="E46" s="313"/>
      <c r="F46" s="313"/>
      <c r="G46" s="313"/>
      <c r="H46" s="313"/>
      <c r="I46" s="313"/>
      <c r="J46" s="313"/>
      <c r="K46" s="313"/>
      <c r="L46" s="313"/>
      <c r="M46" s="313"/>
      <c r="N46" s="313"/>
      <c r="O46" s="313"/>
    </row>
  </sheetData>
  <mergeCells count="43">
    <mergeCell ref="A1:O1"/>
    <mergeCell ref="B2:O2"/>
    <mergeCell ref="A3:B4"/>
    <mergeCell ref="C3:C4"/>
    <mergeCell ref="D3:D4"/>
    <mergeCell ref="E3:E4"/>
    <mergeCell ref="F3:F4"/>
    <mergeCell ref="G3:M3"/>
    <mergeCell ref="N3:N4"/>
    <mergeCell ref="O3:O4"/>
    <mergeCell ref="A5:B5"/>
    <mergeCell ref="A6:B6"/>
    <mergeCell ref="A7:A10"/>
    <mergeCell ref="A11:B11"/>
    <mergeCell ref="A12: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3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G12" activeCellId="0" sqref="G12"/>
    </sheetView>
  </sheetViews>
  <sheetFormatPr defaultColWidth="9.1015625" defaultRowHeight="13.8" zeroHeight="false" outlineLevelRow="0" outlineLevelCol="0"/>
  <cols>
    <col collapsed="false" customWidth="false" hidden="false" outlineLevel="0" max="1" min="1" style="314" width="9.1"/>
    <col collapsed="false" customWidth="true" hidden="false" outlineLevel="0" max="2" min="2" style="314" width="31.55"/>
    <col collapsed="false" customWidth="true" hidden="false" outlineLevel="0" max="3" min="3" style="314" width="6.99"/>
    <col collapsed="false" customWidth="true" hidden="false" outlineLevel="0" max="4" min="4" style="314" width="11.43"/>
    <col collapsed="false" customWidth="true" hidden="false" outlineLevel="0" max="5" min="5" style="314" width="11.87"/>
    <col collapsed="false" customWidth="true" hidden="false" outlineLevel="0" max="6" min="6" style="314" width="14.99"/>
    <col collapsed="false" customWidth="true" hidden="false" outlineLevel="0" max="7" min="7" style="314" width="11.55"/>
    <col collapsed="false" customWidth="true" hidden="false" outlineLevel="0" max="9" min="8" style="314" width="9.87"/>
    <col collapsed="false" customWidth="false" hidden="false" outlineLevel="0" max="11" min="10" style="314" width="9.1"/>
    <col collapsed="false" customWidth="true" hidden="false" outlineLevel="0" max="13" min="12" style="314" width="10.55"/>
    <col collapsed="false" customWidth="false" hidden="false" outlineLevel="0" max="257" min="14" style="314" width="9.1"/>
  </cols>
  <sheetData>
    <row r="1" customFormat="false" ht="39.75" hidden="false" customHeight="true" outlineLevel="0" collapsed="false">
      <c r="A1" s="507" t="s">
        <v>365</v>
      </c>
      <c r="B1" s="507"/>
      <c r="C1" s="507"/>
      <c r="D1" s="507"/>
      <c r="E1" s="507"/>
      <c r="F1" s="507"/>
      <c r="G1" s="507"/>
      <c r="H1" s="507"/>
      <c r="I1" s="507"/>
      <c r="J1" s="507"/>
      <c r="K1" s="507"/>
      <c r="L1" s="507"/>
      <c r="M1" s="507"/>
    </row>
    <row r="2" customFormat="false" ht="81.75" hidden="true" customHeight="true" outlineLevel="0" collapsed="false">
      <c r="A2" s="856"/>
      <c r="B2" s="696" t="s">
        <v>685</v>
      </c>
      <c r="C2" s="696"/>
      <c r="D2" s="696"/>
      <c r="E2" s="696"/>
      <c r="F2" s="696"/>
      <c r="G2" s="696"/>
      <c r="H2" s="696"/>
      <c r="I2" s="696"/>
      <c r="J2" s="696"/>
      <c r="K2" s="696"/>
      <c r="L2" s="696"/>
      <c r="M2" s="696"/>
    </row>
    <row r="3" customFormat="false" ht="18" hidden="false" customHeight="true" outlineLevel="0" collapsed="false">
      <c r="A3" s="857" t="s">
        <v>220</v>
      </c>
      <c r="B3" s="857"/>
      <c r="C3" s="858" t="s">
        <v>109</v>
      </c>
      <c r="D3" s="858" t="s">
        <v>367</v>
      </c>
      <c r="E3" s="858" t="s">
        <v>309</v>
      </c>
      <c r="F3" s="858" t="s">
        <v>311</v>
      </c>
      <c r="G3" s="858"/>
      <c r="H3" s="858"/>
      <c r="I3" s="858"/>
      <c r="J3" s="858"/>
      <c r="K3" s="858"/>
      <c r="L3" s="858"/>
      <c r="M3" s="859" t="s">
        <v>313</v>
      </c>
    </row>
    <row r="4" customFormat="false" ht="61.95" hidden="false" customHeight="true" outlineLevel="0" collapsed="false">
      <c r="A4" s="857"/>
      <c r="B4" s="857"/>
      <c r="C4" s="858"/>
      <c r="D4" s="858"/>
      <c r="E4" s="858"/>
      <c r="F4" s="860" t="s">
        <v>318</v>
      </c>
      <c r="G4" s="860" t="s">
        <v>373</v>
      </c>
      <c r="H4" s="860" t="s">
        <v>178</v>
      </c>
      <c r="I4" s="860" t="s">
        <v>181</v>
      </c>
      <c r="J4" s="860" t="s">
        <v>215</v>
      </c>
      <c r="K4" s="860" t="s">
        <v>319</v>
      </c>
      <c r="L4" s="860" t="s">
        <v>374</v>
      </c>
      <c r="M4" s="859"/>
    </row>
    <row r="5" customFormat="false" ht="16.5" hidden="false" customHeight="true" outlineLevel="0" collapsed="false">
      <c r="A5" s="861" t="s">
        <v>70</v>
      </c>
      <c r="B5" s="861"/>
      <c r="C5" s="862" t="s">
        <v>71</v>
      </c>
      <c r="D5" s="863" t="n">
        <v>1</v>
      </c>
      <c r="E5" s="863" t="n">
        <v>2</v>
      </c>
      <c r="F5" s="863" t="n">
        <v>3</v>
      </c>
      <c r="G5" s="863" t="n">
        <v>4</v>
      </c>
      <c r="H5" s="863" t="n">
        <v>5</v>
      </c>
      <c r="I5" s="863" t="n">
        <v>6</v>
      </c>
      <c r="J5" s="863" t="n">
        <v>7</v>
      </c>
      <c r="K5" s="863" t="n">
        <v>8</v>
      </c>
      <c r="L5" s="863" t="n">
        <v>9</v>
      </c>
      <c r="M5" s="864" t="n">
        <v>10</v>
      </c>
    </row>
    <row r="6" customFormat="false" ht="32.25" hidden="false" customHeight="true" outlineLevel="0" collapsed="false">
      <c r="A6" s="865" t="s">
        <v>375</v>
      </c>
      <c r="B6" s="865"/>
      <c r="C6" s="866" t="s">
        <v>73</v>
      </c>
      <c r="D6" s="711"/>
      <c r="E6" s="712"/>
      <c r="F6" s="625" t="n">
        <f aca="false">VIII!F6</f>
        <v>0</v>
      </c>
      <c r="G6" s="625" t="n">
        <f aca="false">VIII!G6</f>
        <v>0</v>
      </c>
      <c r="H6" s="625" t="n">
        <f aca="false">VIII!H6</f>
        <v>0</v>
      </c>
      <c r="I6" s="625" t="n">
        <f aca="false">VIII!I6</f>
        <v>0</v>
      </c>
      <c r="J6" s="625" t="n">
        <f aca="false">VIII!J6</f>
        <v>0</v>
      </c>
      <c r="K6" s="867" t="n">
        <f aca="false">VIII!K6</f>
        <v>0</v>
      </c>
      <c r="L6" s="712"/>
      <c r="M6" s="868"/>
    </row>
    <row r="7" customFormat="false" ht="20.25" hidden="false" customHeight="true" outlineLevel="0" collapsed="false">
      <c r="A7" s="869" t="s">
        <v>137</v>
      </c>
      <c r="B7" s="870" t="s">
        <v>686</v>
      </c>
      <c r="C7" s="866" t="s">
        <v>76</v>
      </c>
      <c r="D7" s="628" t="n">
        <f aca="false">VIII!D7</f>
        <v>0</v>
      </c>
      <c r="E7" s="629" t="n">
        <f aca="false">VIII!E7</f>
        <v>0</v>
      </c>
      <c r="F7" s="704"/>
      <c r="G7" s="704"/>
      <c r="H7" s="704"/>
      <c r="I7" s="704"/>
      <c r="J7" s="704"/>
      <c r="K7" s="704"/>
      <c r="L7" s="629" t="n">
        <f aca="false">VIII!L7</f>
        <v>0</v>
      </c>
      <c r="M7" s="871" t="n">
        <f aca="false">VIII!M7</f>
        <v>0</v>
      </c>
    </row>
    <row r="8" customFormat="false" ht="16.5" hidden="false" customHeight="true" outlineLevel="0" collapsed="false">
      <c r="A8" s="869"/>
      <c r="B8" s="870" t="s">
        <v>377</v>
      </c>
      <c r="C8" s="872" t="s">
        <v>78</v>
      </c>
      <c r="D8" s="628" t="n">
        <f aca="false">VIII!D8</f>
        <v>0</v>
      </c>
      <c r="E8" s="629" t="n">
        <f aca="false">VIII!E8</f>
        <v>0</v>
      </c>
      <c r="F8" s="704"/>
      <c r="G8" s="704"/>
      <c r="H8" s="704"/>
      <c r="I8" s="704"/>
      <c r="J8" s="704"/>
      <c r="K8" s="704"/>
      <c r="L8" s="629" t="n">
        <f aca="false">VIII!L8</f>
        <v>0</v>
      </c>
      <c r="M8" s="871" t="n">
        <f aca="false">VIII!M8</f>
        <v>0</v>
      </c>
    </row>
    <row r="9" customFormat="false" ht="16.5" hidden="false" customHeight="true" outlineLevel="0" collapsed="false">
      <c r="A9" s="865" t="s">
        <v>378</v>
      </c>
      <c r="B9" s="865"/>
      <c r="C9" s="866" t="s">
        <v>80</v>
      </c>
      <c r="D9" s="703"/>
      <c r="E9" s="704"/>
      <c r="F9" s="629" t="n">
        <f aca="false">VIII!F9</f>
        <v>0</v>
      </c>
      <c r="G9" s="629" t="n">
        <f aca="false">VIII!G9</f>
        <v>0</v>
      </c>
      <c r="H9" s="629" t="n">
        <f aca="false">VIII!H9</f>
        <v>0</v>
      </c>
      <c r="I9" s="629" t="n">
        <f aca="false">VIII!I9</f>
        <v>0</v>
      </c>
      <c r="J9" s="629" t="n">
        <f aca="false">VIII!J9</f>
        <v>0</v>
      </c>
      <c r="K9" s="873" t="n">
        <f aca="false">VIII!K9</f>
        <v>0</v>
      </c>
      <c r="L9" s="704"/>
      <c r="M9" s="874"/>
    </row>
    <row r="10" customFormat="false" ht="16.5" hidden="false" customHeight="true" outlineLevel="0" collapsed="false">
      <c r="A10" s="875" t="s">
        <v>137</v>
      </c>
      <c r="B10" s="870" t="s">
        <v>379</v>
      </c>
      <c r="C10" s="866" t="s">
        <v>82</v>
      </c>
      <c r="D10" s="628" t="n">
        <f aca="false">VIII!D10</f>
        <v>0</v>
      </c>
      <c r="E10" s="629" t="n">
        <f aca="false">VIII!E10</f>
        <v>0</v>
      </c>
      <c r="F10" s="704"/>
      <c r="G10" s="704"/>
      <c r="H10" s="704"/>
      <c r="I10" s="704"/>
      <c r="J10" s="704"/>
      <c r="K10" s="704"/>
      <c r="L10" s="629" t="n">
        <f aca="false">VIII!L10</f>
        <v>0</v>
      </c>
      <c r="M10" s="871" t="n">
        <f aca="false">VIII!M10</f>
        <v>0</v>
      </c>
    </row>
    <row r="11" customFormat="false" ht="16.5" hidden="false" customHeight="true" outlineLevel="0" collapsed="false">
      <c r="A11" s="865" t="s">
        <v>381</v>
      </c>
      <c r="B11" s="865"/>
      <c r="C11" s="866" t="s">
        <v>98</v>
      </c>
      <c r="D11" s="876"/>
      <c r="E11" s="877"/>
      <c r="F11" s="629" t="n">
        <f aca="false">VIII!F11</f>
        <v>0</v>
      </c>
      <c r="G11" s="629" t="n">
        <f aca="false">VIII!G11</f>
        <v>0</v>
      </c>
      <c r="H11" s="629" t="n">
        <f aca="false">VIII!H11</f>
        <v>0</v>
      </c>
      <c r="I11" s="629" t="n">
        <f aca="false">VIII!I11</f>
        <v>0</v>
      </c>
      <c r="J11" s="629" t="n">
        <f aca="false">VIII!J11</f>
        <v>0</v>
      </c>
      <c r="K11" s="878" t="n">
        <f aca="false">VIII!K11</f>
        <v>0</v>
      </c>
      <c r="L11" s="877"/>
      <c r="M11" s="874"/>
    </row>
    <row r="12" customFormat="false" ht="16.5" hidden="false" customHeight="true" outlineLevel="0" collapsed="false">
      <c r="A12" s="875" t="s">
        <v>137</v>
      </c>
      <c r="B12" s="870" t="s">
        <v>379</v>
      </c>
      <c r="C12" s="866" t="s">
        <v>100</v>
      </c>
      <c r="D12" s="628" t="n">
        <f aca="false">VIII!D12</f>
        <v>0</v>
      </c>
      <c r="E12" s="629" t="n">
        <f aca="false">VIII!E12</f>
        <v>0</v>
      </c>
      <c r="F12" s="877"/>
      <c r="G12" s="877"/>
      <c r="H12" s="877"/>
      <c r="I12" s="877"/>
      <c r="J12" s="877"/>
      <c r="K12" s="877"/>
      <c r="L12" s="629" t="n">
        <f aca="false">VIII!L12</f>
        <v>0</v>
      </c>
      <c r="M12" s="871" t="n">
        <f aca="false">VIII!M12</f>
        <v>0</v>
      </c>
    </row>
    <row r="13" customFormat="false" ht="16.5" hidden="false" customHeight="true" outlineLevel="0" collapsed="false">
      <c r="A13" s="865" t="s">
        <v>383</v>
      </c>
      <c r="B13" s="865"/>
      <c r="C13" s="866" t="s">
        <v>104</v>
      </c>
      <c r="D13" s="876"/>
      <c r="E13" s="877"/>
      <c r="F13" s="633" t="n">
        <f aca="false">VIII!F13</f>
        <v>0</v>
      </c>
      <c r="G13" s="633" t="n">
        <f aca="false">VIII!G13</f>
        <v>0</v>
      </c>
      <c r="H13" s="633" t="n">
        <f aca="false">VIII!H13</f>
        <v>0</v>
      </c>
      <c r="I13" s="633" t="n">
        <f aca="false">VIII!I13</f>
        <v>0</v>
      </c>
      <c r="J13" s="633" t="n">
        <f aca="false">VIII!J13</f>
        <v>0</v>
      </c>
      <c r="K13" s="878" t="n">
        <f aca="false">VIII!K13</f>
        <v>0</v>
      </c>
      <c r="L13" s="877"/>
      <c r="M13" s="874"/>
    </row>
    <row r="14" s="357" customFormat="true" ht="16.5" hidden="false" customHeight="true" outlineLevel="0" collapsed="false">
      <c r="A14" s="869" t="s">
        <v>137</v>
      </c>
      <c r="B14" s="870" t="s">
        <v>379</v>
      </c>
      <c r="C14" s="866" t="s">
        <v>139</v>
      </c>
      <c r="D14" s="628" t="n">
        <f aca="false">VIII!D14</f>
        <v>0</v>
      </c>
      <c r="E14" s="629" t="n">
        <f aca="false">VIII!E14</f>
        <v>0</v>
      </c>
      <c r="F14" s="629" t="n">
        <f aca="false">VIII!F14</f>
        <v>0</v>
      </c>
      <c r="G14" s="629" t="n">
        <f aca="false">VIII!G14</f>
        <v>0</v>
      </c>
      <c r="H14" s="629" t="n">
        <f aca="false">VIII!H14</f>
        <v>0</v>
      </c>
      <c r="I14" s="629" t="n">
        <f aca="false">VIII!I14</f>
        <v>0</v>
      </c>
      <c r="J14" s="629" t="n">
        <f aca="false">VIII!J14</f>
        <v>0</v>
      </c>
      <c r="K14" s="878" t="n">
        <f aca="false">VIII!K14</f>
        <v>0</v>
      </c>
      <c r="L14" s="633" t="n">
        <f aca="false">VIII!L14</f>
        <v>0</v>
      </c>
      <c r="M14" s="871" t="n">
        <f aca="false">VIII!M14</f>
        <v>0</v>
      </c>
    </row>
    <row r="15" s="357" customFormat="true" ht="16.5" hidden="false" customHeight="true" outlineLevel="0" collapsed="false">
      <c r="A15" s="869"/>
      <c r="B15" s="870" t="s">
        <v>384</v>
      </c>
      <c r="C15" s="866" t="s">
        <v>141</v>
      </c>
      <c r="D15" s="628" t="n">
        <f aca="false">VIII!D15</f>
        <v>0</v>
      </c>
      <c r="E15" s="629" t="n">
        <f aca="false">VIII!E15</f>
        <v>0</v>
      </c>
      <c r="F15" s="629" t="n">
        <f aca="false">VIII!F15</f>
        <v>0</v>
      </c>
      <c r="G15" s="629" t="n">
        <f aca="false">VIII!G15</f>
        <v>0</v>
      </c>
      <c r="H15" s="629" t="n">
        <f aca="false">VIII!H15</f>
        <v>0</v>
      </c>
      <c r="I15" s="629" t="n">
        <f aca="false">VIII!I15</f>
        <v>0</v>
      </c>
      <c r="J15" s="629" t="n">
        <f aca="false">VIII!J15</f>
        <v>0</v>
      </c>
      <c r="K15" s="878" t="n">
        <f aca="false">VIII!K15</f>
        <v>0</v>
      </c>
      <c r="L15" s="633" t="n">
        <f aca="false">VIII!L15</f>
        <v>0</v>
      </c>
      <c r="M15" s="871" t="n">
        <f aca="false">VIII!M15</f>
        <v>0</v>
      </c>
    </row>
    <row r="16" customFormat="false" ht="16.5" hidden="false" customHeight="true" outlineLevel="0" collapsed="false">
      <c r="A16" s="865" t="s">
        <v>385</v>
      </c>
      <c r="B16" s="865"/>
      <c r="C16" s="866" t="s">
        <v>106</v>
      </c>
      <c r="D16" s="703"/>
      <c r="E16" s="704"/>
      <c r="F16" s="873" t="n">
        <f aca="false">VIII!F16</f>
        <v>0</v>
      </c>
      <c r="G16" s="873" t="n">
        <f aca="false">VIII!G16</f>
        <v>0</v>
      </c>
      <c r="H16" s="873" t="n">
        <f aca="false">VIII!H16</f>
        <v>0</v>
      </c>
      <c r="I16" s="873" t="n">
        <f aca="false">VIII!I16</f>
        <v>0</v>
      </c>
      <c r="J16" s="873" t="n">
        <f aca="false">VIII!J16</f>
        <v>0</v>
      </c>
      <c r="K16" s="873" t="n">
        <f aca="false">VIII!K16</f>
        <v>0</v>
      </c>
      <c r="L16" s="704"/>
      <c r="M16" s="874"/>
    </row>
    <row r="17" customFormat="false" ht="16.5" hidden="false" customHeight="true" outlineLevel="0" collapsed="false">
      <c r="A17" s="869" t="s">
        <v>137</v>
      </c>
      <c r="B17" s="870" t="s">
        <v>687</v>
      </c>
      <c r="C17" s="866" t="s">
        <v>120</v>
      </c>
      <c r="D17" s="628" t="n">
        <f aca="false">VIII!D17</f>
        <v>0</v>
      </c>
      <c r="E17" s="629" t="n">
        <f aca="false">VIII!E17</f>
        <v>0</v>
      </c>
      <c r="F17" s="629" t="n">
        <f aca="false">VIII!F17</f>
        <v>0</v>
      </c>
      <c r="G17" s="629" t="n">
        <f aca="false">VIII!G17</f>
        <v>0</v>
      </c>
      <c r="H17" s="629" t="n">
        <f aca="false">VIII!H17</f>
        <v>0</v>
      </c>
      <c r="I17" s="629" t="n">
        <f aca="false">VIII!I17</f>
        <v>0</v>
      </c>
      <c r="J17" s="629" t="n">
        <f aca="false">VIII!J17</f>
        <v>0</v>
      </c>
      <c r="K17" s="873" t="n">
        <f aca="false">VIII!K17</f>
        <v>0</v>
      </c>
      <c r="L17" s="629" t="n">
        <f aca="false">VIII!L17</f>
        <v>0</v>
      </c>
      <c r="M17" s="871" t="n">
        <f aca="false">VIII!M17</f>
        <v>0</v>
      </c>
    </row>
    <row r="18" customFormat="false" ht="16.5" hidden="false" customHeight="true" outlineLevel="0" collapsed="false">
      <c r="A18" s="869"/>
      <c r="B18" s="870" t="s">
        <v>379</v>
      </c>
      <c r="C18" s="866" t="s">
        <v>387</v>
      </c>
      <c r="D18" s="628" t="n">
        <f aca="false">VIII!D18</f>
        <v>0</v>
      </c>
      <c r="E18" s="629" t="n">
        <f aca="false">VIII!E18</f>
        <v>0</v>
      </c>
      <c r="F18" s="629" t="n">
        <f aca="false">VIII!F18</f>
        <v>0</v>
      </c>
      <c r="G18" s="629" t="n">
        <f aca="false">VIII!G18</f>
        <v>0</v>
      </c>
      <c r="H18" s="629" t="n">
        <f aca="false">VIII!H18</f>
        <v>0</v>
      </c>
      <c r="I18" s="629" t="n">
        <f aca="false">VIII!I18</f>
        <v>0</v>
      </c>
      <c r="J18" s="629" t="n">
        <f aca="false">VIII!J18</f>
        <v>0</v>
      </c>
      <c r="K18" s="873" t="n">
        <f aca="false">VIII!K18</f>
        <v>0</v>
      </c>
      <c r="L18" s="629" t="n">
        <f aca="false">VIII!L18</f>
        <v>0</v>
      </c>
      <c r="M18" s="871" t="n">
        <f aca="false">VIII!M18</f>
        <v>0</v>
      </c>
    </row>
    <row r="19" customFormat="false" ht="16.5" hidden="false" customHeight="true" outlineLevel="0" collapsed="false">
      <c r="A19" s="865" t="s">
        <v>388</v>
      </c>
      <c r="B19" s="865"/>
      <c r="C19" s="866" t="s">
        <v>122</v>
      </c>
      <c r="D19" s="876"/>
      <c r="E19" s="877"/>
      <c r="F19" s="878" t="n">
        <f aca="false">VIII!F19</f>
        <v>0</v>
      </c>
      <c r="G19" s="878" t="n">
        <f aca="false">VIII!G19</f>
        <v>0</v>
      </c>
      <c r="H19" s="878" t="n">
        <f aca="false">VIII!H19</f>
        <v>0</v>
      </c>
      <c r="I19" s="878" t="n">
        <f aca="false">VIII!I19</f>
        <v>0</v>
      </c>
      <c r="J19" s="878" t="n">
        <f aca="false">VIII!J19</f>
        <v>0</v>
      </c>
      <c r="K19" s="878" t="n">
        <f aca="false">VIII!K19</f>
        <v>0</v>
      </c>
      <c r="L19" s="877"/>
      <c r="M19" s="874"/>
    </row>
    <row r="20" customFormat="false" ht="19.5" hidden="false" customHeight="true" outlineLevel="0" collapsed="false">
      <c r="A20" s="869" t="s">
        <v>137</v>
      </c>
      <c r="B20" s="870" t="s">
        <v>687</v>
      </c>
      <c r="C20" s="866" t="s">
        <v>123</v>
      </c>
      <c r="D20" s="879" t="n">
        <f aca="false">VIII!D20</f>
        <v>0</v>
      </c>
      <c r="E20" s="880" t="n">
        <f aca="false">VIII!E20</f>
        <v>0</v>
      </c>
      <c r="F20" s="629" t="n">
        <f aca="false">VIII!F20</f>
        <v>0</v>
      </c>
      <c r="G20" s="629" t="n">
        <f aca="false">VIII!G20</f>
        <v>0</v>
      </c>
      <c r="H20" s="629" t="n">
        <f aca="false">VIII!H20</f>
        <v>0</v>
      </c>
      <c r="I20" s="629" t="n">
        <f aca="false">VIII!I20</f>
        <v>0</v>
      </c>
      <c r="J20" s="629" t="n">
        <f aca="false">VIII!J20</f>
        <v>0</v>
      </c>
      <c r="K20" s="878" t="n">
        <f aca="false">VIII!K20</f>
        <v>0</v>
      </c>
      <c r="L20" s="629" t="n">
        <f aca="false">VIII!L20</f>
        <v>0</v>
      </c>
      <c r="M20" s="871" t="n">
        <f aca="false">VIII!M20</f>
        <v>0</v>
      </c>
    </row>
    <row r="21" s="357" customFormat="true" ht="16.5" hidden="false" customHeight="true" outlineLevel="0" collapsed="false">
      <c r="A21" s="869"/>
      <c r="B21" s="870" t="s">
        <v>379</v>
      </c>
      <c r="C21" s="866" t="s">
        <v>390</v>
      </c>
      <c r="D21" s="879" t="n">
        <f aca="false">VIII!D21</f>
        <v>0</v>
      </c>
      <c r="E21" s="880" t="n">
        <f aca="false">VIII!E21</f>
        <v>0</v>
      </c>
      <c r="F21" s="629" t="n">
        <f aca="false">VIII!F21</f>
        <v>0</v>
      </c>
      <c r="G21" s="629" t="n">
        <f aca="false">VIII!G21</f>
        <v>0</v>
      </c>
      <c r="H21" s="629" t="n">
        <f aca="false">VIII!H21</f>
        <v>0</v>
      </c>
      <c r="I21" s="629" t="n">
        <f aca="false">VIII!I21</f>
        <v>0</v>
      </c>
      <c r="J21" s="629" t="n">
        <f aca="false">VIII!J21</f>
        <v>0</v>
      </c>
      <c r="K21" s="878" t="n">
        <f aca="false">VIII!K21</f>
        <v>0</v>
      </c>
      <c r="L21" s="629" t="n">
        <f aca="false">VIII!L21</f>
        <v>0</v>
      </c>
      <c r="M21" s="871" t="n">
        <f aca="false">VIII!M21</f>
        <v>0</v>
      </c>
    </row>
    <row r="22" customFormat="false" ht="16.5" hidden="false" customHeight="true" outlineLevel="0" collapsed="false">
      <c r="A22" s="865" t="s">
        <v>391</v>
      </c>
      <c r="B22" s="865"/>
      <c r="C22" s="866" t="s">
        <v>125</v>
      </c>
      <c r="D22" s="628" t="n">
        <f aca="false">VIII!D22</f>
        <v>0</v>
      </c>
      <c r="E22" s="877"/>
      <c r="F22" s="629" t="n">
        <f aca="false">VIII!F22</f>
        <v>0</v>
      </c>
      <c r="G22" s="629" t="n">
        <f aca="false">VIII!G22</f>
        <v>0</v>
      </c>
      <c r="H22" s="629" t="n">
        <f aca="false">VIII!H22</f>
        <v>0</v>
      </c>
      <c r="I22" s="629" t="n">
        <f aca="false">VIII!I22</f>
        <v>0</v>
      </c>
      <c r="J22" s="629" t="n">
        <f aca="false">VIII!J22</f>
        <v>0</v>
      </c>
      <c r="K22" s="878" t="n">
        <f aca="false">VIII!K22</f>
        <v>0</v>
      </c>
      <c r="L22" s="877"/>
      <c r="M22" s="874"/>
    </row>
    <row r="23" customFormat="false" ht="16.5" hidden="false" customHeight="true" outlineLevel="0" collapsed="false">
      <c r="A23" s="865" t="s">
        <v>392</v>
      </c>
      <c r="B23" s="865"/>
      <c r="C23" s="866" t="s">
        <v>237</v>
      </c>
      <c r="D23" s="881" t="n">
        <f aca="false">VIII!D23</f>
        <v>0</v>
      </c>
      <c r="E23" s="877"/>
      <c r="F23" s="878" t="n">
        <f aca="false">VIII!F23</f>
        <v>0</v>
      </c>
      <c r="G23" s="878" t="n">
        <f aca="false">VIII!G23</f>
        <v>0</v>
      </c>
      <c r="H23" s="878" t="n">
        <f aca="false">VIII!H23</f>
        <v>0</v>
      </c>
      <c r="I23" s="878" t="n">
        <f aca="false">VIII!I23</f>
        <v>0</v>
      </c>
      <c r="J23" s="878" t="n">
        <f aca="false">VIII!J23</f>
        <v>0</v>
      </c>
      <c r="K23" s="878" t="n">
        <f aca="false">VIII!K23</f>
        <v>0</v>
      </c>
      <c r="L23" s="877"/>
      <c r="M23" s="874"/>
    </row>
    <row r="24" customFormat="false" ht="16.5" hidden="false" customHeight="true" outlineLevel="0" collapsed="false">
      <c r="A24" s="869" t="s">
        <v>137</v>
      </c>
      <c r="B24" s="870" t="s">
        <v>688</v>
      </c>
      <c r="C24" s="866" t="s">
        <v>394</v>
      </c>
      <c r="D24" s="876"/>
      <c r="E24" s="629" t="n">
        <f aca="false">VIII!E24</f>
        <v>0</v>
      </c>
      <c r="F24" s="629" t="n">
        <f aca="false">VIII!F24</f>
        <v>0</v>
      </c>
      <c r="G24" s="629" t="n">
        <f aca="false">VIII!G24</f>
        <v>0</v>
      </c>
      <c r="H24" s="629" t="n">
        <f aca="false">VIII!H24</f>
        <v>0</v>
      </c>
      <c r="I24" s="629" t="n">
        <f aca="false">VIII!I24</f>
        <v>0</v>
      </c>
      <c r="J24" s="629" t="n">
        <f aca="false">VIII!J24</f>
        <v>0</v>
      </c>
      <c r="K24" s="878" t="n">
        <f aca="false">VIII!K24</f>
        <v>0</v>
      </c>
      <c r="L24" s="633" t="n">
        <f aca="false">VIII!L24</f>
        <v>0</v>
      </c>
      <c r="M24" s="871" t="n">
        <f aca="false">VIII!M24</f>
        <v>0</v>
      </c>
    </row>
    <row r="25" customFormat="false" ht="16.5" hidden="false" customHeight="true" outlineLevel="0" collapsed="false">
      <c r="A25" s="869"/>
      <c r="B25" s="870" t="s">
        <v>689</v>
      </c>
      <c r="C25" s="866" t="s">
        <v>396</v>
      </c>
      <c r="D25" s="876"/>
      <c r="E25" s="629" t="n">
        <f aca="false">VIII!E25</f>
        <v>0</v>
      </c>
      <c r="F25" s="629" t="n">
        <f aca="false">VIII!F25</f>
        <v>0</v>
      </c>
      <c r="G25" s="629" t="n">
        <f aca="false">VIII!G25</f>
        <v>0</v>
      </c>
      <c r="H25" s="629" t="n">
        <f aca="false">VIII!H25</f>
        <v>0</v>
      </c>
      <c r="I25" s="629" t="n">
        <f aca="false">VIII!I25</f>
        <v>0</v>
      </c>
      <c r="J25" s="629" t="n">
        <f aca="false">VIII!J25</f>
        <v>0</v>
      </c>
      <c r="K25" s="878" t="n">
        <f aca="false">VIII!K25</f>
        <v>0</v>
      </c>
      <c r="L25" s="633" t="n">
        <f aca="false">VIII!L25</f>
        <v>0</v>
      </c>
      <c r="M25" s="871" t="n">
        <f aca="false">VIII!M25</f>
        <v>0</v>
      </c>
    </row>
    <row r="26" s="357" customFormat="true" ht="16.5" hidden="false" customHeight="true" outlineLevel="0" collapsed="false">
      <c r="A26" s="865" t="s">
        <v>397</v>
      </c>
      <c r="B26" s="865"/>
      <c r="C26" s="866" t="s">
        <v>239</v>
      </c>
      <c r="D26" s="876"/>
      <c r="E26" s="629" t="n">
        <f aca="false">VIII!E26</f>
        <v>0</v>
      </c>
      <c r="F26" s="629" t="n">
        <f aca="false">VIII!F26</f>
        <v>0</v>
      </c>
      <c r="G26" s="629" t="n">
        <f aca="false">VIII!G26</f>
        <v>0</v>
      </c>
      <c r="H26" s="629" t="n">
        <f aca="false">VIII!H26</f>
        <v>0</v>
      </c>
      <c r="I26" s="629" t="n">
        <f aca="false">VIII!I26</f>
        <v>0</v>
      </c>
      <c r="J26" s="629" t="n">
        <f aca="false">VIII!J26</f>
        <v>0</v>
      </c>
      <c r="K26" s="878" t="n">
        <f aca="false">VIII!K26</f>
        <v>0</v>
      </c>
      <c r="L26" s="878" t="n">
        <f aca="false">VIII!L26</f>
        <v>0</v>
      </c>
      <c r="M26" s="871" t="n">
        <f aca="false">VIII!M26</f>
        <v>0</v>
      </c>
    </row>
    <row r="27" customFormat="false" ht="16.5" hidden="false" customHeight="true" outlineLevel="0" collapsed="false">
      <c r="A27" s="865" t="s">
        <v>359</v>
      </c>
      <c r="B27" s="865"/>
      <c r="C27" s="866" t="s">
        <v>241</v>
      </c>
      <c r="D27" s="876"/>
      <c r="E27" s="877"/>
      <c r="F27" s="629" t="n">
        <f aca="false">VIII!F27</f>
        <v>0</v>
      </c>
      <c r="G27" s="629" t="n">
        <f aca="false">VIII!G27</f>
        <v>0</v>
      </c>
      <c r="H27" s="629" t="n">
        <f aca="false">VIII!H27</f>
        <v>0</v>
      </c>
      <c r="I27" s="629" t="n">
        <f aca="false">VIII!I27</f>
        <v>0</v>
      </c>
      <c r="J27" s="629" t="n">
        <f aca="false">VIII!J27</f>
        <v>0</v>
      </c>
      <c r="K27" s="878" t="n">
        <f aca="false">VIII!K27</f>
        <v>0</v>
      </c>
      <c r="L27" s="877"/>
      <c r="M27" s="874"/>
    </row>
    <row r="28" customFormat="false" ht="16.5" hidden="false" customHeight="true" outlineLevel="0" collapsed="false">
      <c r="A28" s="882" t="s">
        <v>398</v>
      </c>
      <c r="B28" s="882"/>
      <c r="C28" s="883" t="s">
        <v>243</v>
      </c>
      <c r="D28" s="884"/>
      <c r="E28" s="885"/>
      <c r="F28" s="886" t="n">
        <f aca="false">VIII!F28</f>
        <v>0</v>
      </c>
      <c r="G28" s="886" t="n">
        <f aca="false">VIII!G28</f>
        <v>0</v>
      </c>
      <c r="H28" s="886" t="n">
        <f aca="false">VIII!H28</f>
        <v>0</v>
      </c>
      <c r="I28" s="886" t="n">
        <f aca="false">VIII!I28</f>
        <v>0</v>
      </c>
      <c r="J28" s="886" t="n">
        <f aca="false">VIII!J28</f>
        <v>0</v>
      </c>
      <c r="K28" s="886" t="n">
        <f aca="false">VIII!K28</f>
        <v>0</v>
      </c>
      <c r="L28" s="886" t="n">
        <f aca="false">VIII!L28</f>
        <v>0</v>
      </c>
      <c r="M28" s="887"/>
    </row>
    <row r="29" customFormat="false" ht="13.8" hidden="false" customHeight="false" outlineLevel="0" collapsed="false">
      <c r="A29" s="373" t="s">
        <v>399</v>
      </c>
    </row>
    <row r="30" customFormat="false" ht="18" hidden="false" customHeight="false" outlineLevel="0" collapsed="false">
      <c r="B30" s="374"/>
      <c r="C30" s="374"/>
      <c r="D30" s="374"/>
      <c r="E30" s="374"/>
      <c r="F30" s="374"/>
      <c r="G30" s="374"/>
      <c r="H30" s="374"/>
      <c r="I30" s="374"/>
      <c r="J30" s="374"/>
      <c r="K30" s="374"/>
      <c r="L30" s="374"/>
      <c r="M30" s="374"/>
    </row>
    <row r="31" customFormat="false" ht="18" hidden="false" customHeight="false" outlineLevel="0" collapsed="false">
      <c r="B31" s="374"/>
      <c r="C31" s="374"/>
      <c r="D31" s="374"/>
      <c r="E31" s="374"/>
      <c r="F31" s="374"/>
      <c r="G31" s="374"/>
      <c r="H31" s="374"/>
      <c r="I31" s="374"/>
      <c r="J31" s="374"/>
      <c r="K31" s="374"/>
      <c r="L31" s="374"/>
      <c r="M31" s="374"/>
    </row>
    <row r="32" customFormat="false" ht="18" hidden="false" customHeight="false" outlineLevel="0" collapsed="false">
      <c r="B32" s="374"/>
      <c r="C32" s="374"/>
      <c r="D32" s="374"/>
      <c r="E32" s="374"/>
      <c r="F32" s="374"/>
      <c r="G32" s="374"/>
      <c r="H32" s="374"/>
      <c r="I32" s="374"/>
      <c r="J32" s="374"/>
      <c r="K32" s="374"/>
      <c r="L32" s="374"/>
      <c r="M32" s="374"/>
    </row>
    <row r="33" customFormat="false" ht="18" hidden="false" customHeight="false" outlineLevel="0" collapsed="false">
      <c r="B33" s="374"/>
      <c r="C33" s="374"/>
      <c r="D33" s="374"/>
      <c r="E33" s="374"/>
      <c r="F33" s="374"/>
      <c r="G33" s="374"/>
      <c r="H33" s="374"/>
      <c r="I33" s="374"/>
      <c r="J33" s="374"/>
      <c r="K33" s="374"/>
      <c r="L33" s="374"/>
      <c r="M33" s="374"/>
    </row>
    <row r="34" customFormat="false" ht="18" hidden="false" customHeight="false" outlineLevel="0" collapsed="false">
      <c r="B34" s="374"/>
      <c r="C34" s="374"/>
      <c r="D34" s="374"/>
      <c r="E34" s="374"/>
      <c r="F34" s="374"/>
      <c r="G34" s="374"/>
      <c r="H34" s="374"/>
      <c r="I34" s="374"/>
      <c r="J34" s="374"/>
      <c r="K34" s="374"/>
      <c r="L34" s="374"/>
      <c r="M34" s="374"/>
    </row>
  </sheetData>
  <mergeCells count="25">
    <mergeCell ref="A1:M1"/>
    <mergeCell ref="B2:M2"/>
    <mergeCell ref="A3:B4"/>
    <mergeCell ref="C3:C4"/>
    <mergeCell ref="D3:D4"/>
    <mergeCell ref="E3:E4"/>
    <mergeCell ref="F3:L3"/>
    <mergeCell ref="M3:M4"/>
    <mergeCell ref="A5:B5"/>
    <mergeCell ref="A6:B6"/>
    <mergeCell ref="A7:A8"/>
    <mergeCell ref="A9:B9"/>
    <mergeCell ref="A11:B11"/>
    <mergeCell ref="A13:B13"/>
    <mergeCell ref="A14:A15"/>
    <mergeCell ref="A16:B16"/>
    <mergeCell ref="A17:A18"/>
    <mergeCell ref="A19:B19"/>
    <mergeCell ref="A20:A21"/>
    <mergeCell ref="A22:B22"/>
    <mergeCell ref="A23:B23"/>
    <mergeCell ref="A24:A25"/>
    <mergeCell ref="A26:B26"/>
    <mergeCell ref="A27:B27"/>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3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7" activeCellId="0" sqref="F7"/>
    </sheetView>
  </sheetViews>
  <sheetFormatPr defaultColWidth="9.1015625" defaultRowHeight="14.4" zeroHeight="false" outlineLevelRow="0" outlineLevelCol="0"/>
  <cols>
    <col collapsed="false" customWidth="true" hidden="false" outlineLevel="0" max="1" min="1" style="296" width="4.99"/>
    <col collapsed="false" customWidth="true" hidden="false" outlineLevel="0" max="2" min="2" style="296" width="32.55"/>
    <col collapsed="false" customWidth="true" hidden="false" outlineLevel="0" max="3" min="3" style="153" width="9.87"/>
    <col collapsed="false" customWidth="true" hidden="false" outlineLevel="0" max="4" min="4" style="296" width="8.55"/>
    <col collapsed="false" customWidth="true" hidden="false" outlineLevel="0" max="5" min="5" style="296" width="7.99"/>
    <col collapsed="false" customWidth="true" hidden="false" outlineLevel="0" max="6" min="6" style="296" width="8.99"/>
    <col collapsed="false" customWidth="true" hidden="false" outlineLevel="0" max="7" min="7" style="296" width="8.33"/>
    <col collapsed="false" customWidth="true" hidden="false" outlineLevel="0" max="8" min="8" style="296" width="8.1"/>
    <col collapsed="false" customWidth="true" hidden="false" outlineLevel="0" max="9" min="9" style="296" width="8.99"/>
    <col collapsed="false" customWidth="true" hidden="false" outlineLevel="0" max="10" min="10" style="296" width="8.55"/>
    <col collapsed="false" customWidth="true" hidden="false" outlineLevel="0" max="13" min="11" style="296" width="8.99"/>
    <col collapsed="false" customWidth="true" hidden="false" outlineLevel="0" max="15" min="14" style="296" width="9.87"/>
    <col collapsed="false" customWidth="false" hidden="false" outlineLevel="0" max="257" min="16" style="296" width="9.1"/>
  </cols>
  <sheetData>
    <row r="1" customFormat="false" ht="54" hidden="false" customHeight="true" outlineLevel="0" collapsed="false">
      <c r="A1" s="856"/>
      <c r="B1" s="507" t="s">
        <v>400</v>
      </c>
      <c r="C1" s="507"/>
      <c r="D1" s="507"/>
      <c r="E1" s="507"/>
      <c r="F1" s="507"/>
      <c r="G1" s="507"/>
      <c r="H1" s="507"/>
      <c r="I1" s="507"/>
      <c r="J1" s="507"/>
      <c r="K1" s="507"/>
      <c r="L1" s="507"/>
      <c r="M1" s="507"/>
      <c r="N1" s="507"/>
      <c r="O1" s="507"/>
    </row>
    <row r="2" customFormat="false" ht="16.5" hidden="false" customHeight="true" outlineLevel="0" collapsed="false">
      <c r="A2" s="857" t="s">
        <v>220</v>
      </c>
      <c r="B2" s="857"/>
      <c r="C2" s="888" t="s">
        <v>402</v>
      </c>
      <c r="D2" s="888"/>
      <c r="E2" s="888"/>
      <c r="F2" s="888"/>
      <c r="G2" s="888"/>
      <c r="H2" s="888"/>
      <c r="I2" s="888"/>
      <c r="J2" s="888"/>
      <c r="K2" s="888"/>
      <c r="L2" s="888"/>
      <c r="M2" s="888"/>
      <c r="N2" s="888"/>
      <c r="O2" s="888"/>
    </row>
    <row r="3" customFormat="false" ht="21.75" hidden="false" customHeight="true" outlineLevel="0" collapsed="false">
      <c r="A3" s="857"/>
      <c r="B3" s="857"/>
      <c r="C3" s="698" t="s">
        <v>53</v>
      </c>
      <c r="D3" s="860" t="s">
        <v>403</v>
      </c>
      <c r="E3" s="862" t="s">
        <v>404</v>
      </c>
      <c r="F3" s="862"/>
      <c r="G3" s="862"/>
      <c r="H3" s="862" t="s">
        <v>405</v>
      </c>
      <c r="I3" s="862"/>
      <c r="J3" s="862"/>
      <c r="K3" s="862"/>
      <c r="L3" s="862"/>
      <c r="M3" s="862"/>
      <c r="N3" s="862"/>
      <c r="O3" s="889" t="s">
        <v>406</v>
      </c>
    </row>
    <row r="4" customFormat="false" ht="52.5" hidden="false" customHeight="true" outlineLevel="0" collapsed="false">
      <c r="A4" s="857"/>
      <c r="B4" s="857"/>
      <c r="C4" s="698"/>
      <c r="D4" s="860"/>
      <c r="E4" s="860" t="s">
        <v>407</v>
      </c>
      <c r="F4" s="860" t="s">
        <v>408</v>
      </c>
      <c r="G4" s="860" t="s">
        <v>409</v>
      </c>
      <c r="H4" s="860" t="s">
        <v>69</v>
      </c>
      <c r="I4" s="860" t="s">
        <v>410</v>
      </c>
      <c r="J4" s="860" t="s">
        <v>411</v>
      </c>
      <c r="K4" s="860" t="s">
        <v>412</v>
      </c>
      <c r="L4" s="860" t="s">
        <v>413</v>
      </c>
      <c r="M4" s="860" t="s">
        <v>215</v>
      </c>
      <c r="N4" s="890" t="s">
        <v>414</v>
      </c>
      <c r="O4" s="889"/>
    </row>
    <row r="5" customFormat="false" ht="13.5" hidden="false" customHeight="true" outlineLevel="0" collapsed="false">
      <c r="A5" s="891" t="s">
        <v>70</v>
      </c>
      <c r="B5" s="891"/>
      <c r="C5" s="534" t="s">
        <v>71</v>
      </c>
      <c r="D5" s="863" t="n">
        <v>1</v>
      </c>
      <c r="E5" s="863" t="n">
        <v>2</v>
      </c>
      <c r="F5" s="863" t="n">
        <v>3</v>
      </c>
      <c r="G5" s="863" t="n">
        <v>4</v>
      </c>
      <c r="H5" s="863" t="n">
        <v>5</v>
      </c>
      <c r="I5" s="863" t="n">
        <v>6</v>
      </c>
      <c r="J5" s="863" t="n">
        <v>7</v>
      </c>
      <c r="K5" s="863" t="n">
        <v>8</v>
      </c>
      <c r="L5" s="863" t="n">
        <v>9</v>
      </c>
      <c r="M5" s="863" t="n">
        <v>10</v>
      </c>
      <c r="N5" s="863" t="n">
        <v>11</v>
      </c>
      <c r="O5" s="864" t="n">
        <v>12</v>
      </c>
    </row>
    <row r="6" customFormat="false" ht="13.5" hidden="false" customHeight="true" outlineLevel="0" collapsed="false">
      <c r="A6" s="892" t="s">
        <v>415</v>
      </c>
      <c r="B6" s="892"/>
      <c r="C6" s="893" t="s">
        <v>73</v>
      </c>
      <c r="D6" s="708" t="n">
        <f aca="false">IX!D7</f>
        <v>0</v>
      </c>
      <c r="E6" s="894" t="n">
        <f aca="false">IX!E7</f>
        <v>0</v>
      </c>
      <c r="F6" s="709" t="n">
        <f aca="false">IX!F7</f>
        <v>0</v>
      </c>
      <c r="G6" s="709" t="n">
        <f aca="false">IX!G7</f>
        <v>0</v>
      </c>
      <c r="H6" s="894" t="n">
        <f aca="false">IX!H7</f>
        <v>0</v>
      </c>
      <c r="I6" s="709" t="n">
        <f aca="false">IX!I7</f>
        <v>0</v>
      </c>
      <c r="J6" s="709" t="n">
        <f aca="false">IX!J7</f>
        <v>0</v>
      </c>
      <c r="K6" s="709" t="n">
        <f aca="false">IX!K7</f>
        <v>0</v>
      </c>
      <c r="L6" s="709" t="n">
        <f aca="false">IX!L7</f>
        <v>0</v>
      </c>
      <c r="M6" s="709" t="n">
        <f aca="false">IX!M7</f>
        <v>0</v>
      </c>
      <c r="N6" s="709" t="n">
        <f aca="false">IX!N7</f>
        <v>0</v>
      </c>
      <c r="O6" s="895" t="n">
        <f aca="false">IX!O7</f>
        <v>0</v>
      </c>
    </row>
    <row r="7" customFormat="false" ht="13.5" hidden="false" customHeight="true" outlineLevel="0" collapsed="false">
      <c r="A7" s="869" t="s">
        <v>115</v>
      </c>
      <c r="B7" s="896" t="s">
        <v>416</v>
      </c>
      <c r="C7" s="893" t="s">
        <v>76</v>
      </c>
      <c r="D7" s="628" t="n">
        <f aca="false">IX!D8</f>
        <v>0</v>
      </c>
      <c r="E7" s="629" t="n">
        <f aca="false">IX!E8</f>
        <v>0</v>
      </c>
      <c r="F7" s="629" t="n">
        <f aca="false">IX!F8</f>
        <v>0</v>
      </c>
      <c r="G7" s="629" t="n">
        <f aca="false">IX!G8</f>
        <v>0</v>
      </c>
      <c r="H7" s="897" t="n">
        <f aca="false">IX!H8</f>
        <v>0</v>
      </c>
      <c r="I7" s="629" t="n">
        <f aca="false">IX!I8</f>
        <v>0</v>
      </c>
      <c r="J7" s="629" t="n">
        <f aca="false">IX!J8</f>
        <v>0</v>
      </c>
      <c r="K7" s="629" t="n">
        <f aca="false">IX!K8</f>
        <v>0</v>
      </c>
      <c r="L7" s="629" t="n">
        <f aca="false">IX!L8</f>
        <v>0</v>
      </c>
      <c r="M7" s="629" t="n">
        <f aca="false">IX!M8</f>
        <v>0</v>
      </c>
      <c r="N7" s="633" t="n">
        <f aca="false">IX!N8</f>
        <v>0</v>
      </c>
      <c r="O7" s="898" t="n">
        <f aca="false">IX!O8</f>
        <v>0</v>
      </c>
    </row>
    <row r="8" customFormat="false" ht="13.5" hidden="false" customHeight="true" outlineLevel="0" collapsed="false">
      <c r="A8" s="869"/>
      <c r="B8" s="896" t="s">
        <v>417</v>
      </c>
      <c r="C8" s="893" t="s">
        <v>78</v>
      </c>
      <c r="D8" s="628" t="n">
        <f aca="false">IX!D9</f>
        <v>0</v>
      </c>
      <c r="E8" s="629" t="n">
        <f aca="false">IX!E9</f>
        <v>0</v>
      </c>
      <c r="F8" s="629" t="n">
        <f aca="false">IX!F9</f>
        <v>0</v>
      </c>
      <c r="G8" s="629" t="n">
        <f aca="false">IX!G9</f>
        <v>0</v>
      </c>
      <c r="H8" s="897" t="n">
        <f aca="false">IX!H9</f>
        <v>0</v>
      </c>
      <c r="I8" s="629" t="n">
        <f aca="false">IX!I9</f>
        <v>0</v>
      </c>
      <c r="J8" s="629" t="n">
        <f aca="false">IX!J9</f>
        <v>0</v>
      </c>
      <c r="K8" s="629" t="n">
        <f aca="false">IX!K9</f>
        <v>0</v>
      </c>
      <c r="L8" s="629" t="n">
        <f aca="false">IX!L9</f>
        <v>0</v>
      </c>
      <c r="M8" s="629" t="n">
        <f aca="false">IX!M9</f>
        <v>0</v>
      </c>
      <c r="N8" s="633" t="n">
        <f aca="false">IX!N9</f>
        <v>0</v>
      </c>
      <c r="O8" s="898" t="n">
        <f aca="false">IX!O9</f>
        <v>0</v>
      </c>
    </row>
    <row r="9" customFormat="false" ht="13.5" hidden="false" customHeight="true" outlineLevel="0" collapsed="false">
      <c r="A9" s="869"/>
      <c r="B9" s="896" t="s">
        <v>418</v>
      </c>
      <c r="C9" s="893" t="s">
        <v>156</v>
      </c>
      <c r="D9" s="628" t="n">
        <f aca="false">IX!D10</f>
        <v>0</v>
      </c>
      <c r="E9" s="629" t="n">
        <f aca="false">IX!E10</f>
        <v>0</v>
      </c>
      <c r="F9" s="629" t="n">
        <f aca="false">IX!F10</f>
        <v>0</v>
      </c>
      <c r="G9" s="629" t="n">
        <f aca="false">IX!G10</f>
        <v>0</v>
      </c>
      <c r="H9" s="897" t="n">
        <f aca="false">IX!H10</f>
        <v>0</v>
      </c>
      <c r="I9" s="629" t="n">
        <f aca="false">IX!I10</f>
        <v>0</v>
      </c>
      <c r="J9" s="629" t="n">
        <f aca="false">IX!J10</f>
        <v>0</v>
      </c>
      <c r="K9" s="629" t="n">
        <f aca="false">IX!K10</f>
        <v>0</v>
      </c>
      <c r="L9" s="629" t="n">
        <f aca="false">IX!L10</f>
        <v>0</v>
      </c>
      <c r="M9" s="629" t="n">
        <f aca="false">IX!M10</f>
        <v>0</v>
      </c>
      <c r="N9" s="633" t="n">
        <f aca="false">IX!N10</f>
        <v>0</v>
      </c>
      <c r="O9" s="898" t="n">
        <f aca="false">IX!O10</f>
        <v>0</v>
      </c>
    </row>
    <row r="10" customFormat="false" ht="13.5" hidden="false" customHeight="true" outlineLevel="0" collapsed="false">
      <c r="A10" s="869"/>
      <c r="B10" s="896" t="s">
        <v>419</v>
      </c>
      <c r="C10" s="893" t="s">
        <v>330</v>
      </c>
      <c r="D10" s="628" t="n">
        <f aca="false">IX!D11</f>
        <v>0</v>
      </c>
      <c r="E10" s="629" t="n">
        <f aca="false">IX!E11</f>
        <v>0</v>
      </c>
      <c r="F10" s="629" t="n">
        <f aca="false">IX!F11</f>
        <v>0</v>
      </c>
      <c r="G10" s="629" t="n">
        <f aca="false">IX!G11</f>
        <v>0</v>
      </c>
      <c r="H10" s="897" t="n">
        <f aca="false">IX!H11</f>
        <v>0</v>
      </c>
      <c r="I10" s="629" t="n">
        <f aca="false">IX!I11</f>
        <v>0</v>
      </c>
      <c r="J10" s="629" t="n">
        <f aca="false">IX!J11</f>
        <v>0</v>
      </c>
      <c r="K10" s="629" t="n">
        <f aca="false">IX!K11</f>
        <v>0</v>
      </c>
      <c r="L10" s="629" t="n">
        <f aca="false">IX!L11</f>
        <v>0</v>
      </c>
      <c r="M10" s="629" t="n">
        <f aca="false">IX!M11</f>
        <v>0</v>
      </c>
      <c r="N10" s="633" t="n">
        <f aca="false">IX!N11</f>
        <v>0</v>
      </c>
      <c r="O10" s="898" t="n">
        <f aca="false">IX!O11</f>
        <v>0</v>
      </c>
    </row>
    <row r="11" customFormat="false" ht="13.5" hidden="false" customHeight="true" outlineLevel="0" collapsed="false">
      <c r="A11" s="869"/>
      <c r="B11" s="896" t="s">
        <v>420</v>
      </c>
      <c r="C11" s="893" t="s">
        <v>421</v>
      </c>
      <c r="D11" s="628" t="n">
        <f aca="false">IX!D12</f>
        <v>0</v>
      </c>
      <c r="E11" s="629" t="n">
        <f aca="false">IX!E12</f>
        <v>0</v>
      </c>
      <c r="F11" s="629" t="n">
        <f aca="false">IX!F12</f>
        <v>0</v>
      </c>
      <c r="G11" s="629" t="n">
        <f aca="false">IX!G12</f>
        <v>0</v>
      </c>
      <c r="H11" s="897" t="n">
        <f aca="false">IX!H12</f>
        <v>0</v>
      </c>
      <c r="I11" s="629" t="n">
        <f aca="false">IX!I12</f>
        <v>0</v>
      </c>
      <c r="J11" s="629" t="n">
        <f aca="false">IX!J12</f>
        <v>0</v>
      </c>
      <c r="K11" s="629" t="n">
        <f aca="false">IX!K12</f>
        <v>0</v>
      </c>
      <c r="L11" s="629" t="n">
        <f aca="false">IX!L12</f>
        <v>0</v>
      </c>
      <c r="M11" s="629" t="n">
        <f aca="false">IX!M12</f>
        <v>0</v>
      </c>
      <c r="N11" s="633" t="n">
        <f aca="false">IX!N12</f>
        <v>0</v>
      </c>
      <c r="O11" s="898" t="n">
        <f aca="false">IX!O12</f>
        <v>0</v>
      </c>
    </row>
    <row r="12" customFormat="false" ht="13.5" hidden="false" customHeight="true" outlineLevel="0" collapsed="false">
      <c r="A12" s="869"/>
      <c r="B12" s="896" t="s">
        <v>422</v>
      </c>
      <c r="C12" s="893" t="s">
        <v>423</v>
      </c>
      <c r="D12" s="628" t="n">
        <f aca="false">IX!D13</f>
        <v>0</v>
      </c>
      <c r="E12" s="629" t="n">
        <f aca="false">IX!E13</f>
        <v>0</v>
      </c>
      <c r="F12" s="629" t="n">
        <f aca="false">IX!F13</f>
        <v>0</v>
      </c>
      <c r="G12" s="629" t="n">
        <f aca="false">IX!G13</f>
        <v>0</v>
      </c>
      <c r="H12" s="897" t="n">
        <f aca="false">IX!H13</f>
        <v>0</v>
      </c>
      <c r="I12" s="629" t="n">
        <f aca="false">IX!I13</f>
        <v>0</v>
      </c>
      <c r="J12" s="629" t="n">
        <f aca="false">IX!J13</f>
        <v>0</v>
      </c>
      <c r="K12" s="629" t="n">
        <f aca="false">IX!K13</f>
        <v>0</v>
      </c>
      <c r="L12" s="629" t="n">
        <f aca="false">IX!L13</f>
        <v>0</v>
      </c>
      <c r="M12" s="629" t="n">
        <f aca="false">IX!M13</f>
        <v>0</v>
      </c>
      <c r="N12" s="633" t="n">
        <f aca="false">IX!N13</f>
        <v>0</v>
      </c>
      <c r="O12" s="898" t="n">
        <f aca="false">IX!O13</f>
        <v>0</v>
      </c>
    </row>
    <row r="13" customFormat="false" ht="13.5" hidden="false" customHeight="true" outlineLevel="0" collapsed="false">
      <c r="A13" s="869"/>
      <c r="B13" s="896" t="s">
        <v>424</v>
      </c>
      <c r="C13" s="893" t="s">
        <v>425</v>
      </c>
      <c r="D13" s="628" t="n">
        <f aca="false">IX!D14</f>
        <v>0</v>
      </c>
      <c r="E13" s="629" t="n">
        <f aca="false">IX!E14</f>
        <v>0</v>
      </c>
      <c r="F13" s="629" t="n">
        <f aca="false">IX!F14</f>
        <v>0</v>
      </c>
      <c r="G13" s="629" t="n">
        <f aca="false">IX!G14</f>
        <v>0</v>
      </c>
      <c r="H13" s="897" t="n">
        <f aca="false">IX!H14</f>
        <v>0</v>
      </c>
      <c r="I13" s="629" t="n">
        <f aca="false">IX!I14</f>
        <v>0</v>
      </c>
      <c r="J13" s="629" t="n">
        <f aca="false">IX!J14</f>
        <v>0</v>
      </c>
      <c r="K13" s="629" t="n">
        <f aca="false">IX!K14</f>
        <v>0</v>
      </c>
      <c r="L13" s="629" t="n">
        <f aca="false">IX!L14</f>
        <v>0</v>
      </c>
      <c r="M13" s="629" t="n">
        <f aca="false">IX!M14</f>
        <v>0</v>
      </c>
      <c r="N13" s="633" t="n">
        <f aca="false">IX!N14</f>
        <v>0</v>
      </c>
      <c r="O13" s="898" t="n">
        <f aca="false">IX!O14</f>
        <v>0</v>
      </c>
    </row>
    <row r="14" customFormat="false" ht="13.5" hidden="false" customHeight="true" outlineLevel="0" collapsed="false">
      <c r="A14" s="869"/>
      <c r="B14" s="896" t="s">
        <v>426</v>
      </c>
      <c r="C14" s="893" t="s">
        <v>427</v>
      </c>
      <c r="D14" s="628" t="n">
        <f aca="false">IX!D15</f>
        <v>0</v>
      </c>
      <c r="E14" s="629" t="n">
        <f aca="false">IX!E15</f>
        <v>0</v>
      </c>
      <c r="F14" s="629" t="n">
        <f aca="false">IX!F15</f>
        <v>0</v>
      </c>
      <c r="G14" s="629" t="n">
        <f aca="false">IX!G15</f>
        <v>0</v>
      </c>
      <c r="H14" s="897" t="n">
        <f aca="false">IX!H15</f>
        <v>0</v>
      </c>
      <c r="I14" s="629" t="n">
        <f aca="false">IX!I15</f>
        <v>0</v>
      </c>
      <c r="J14" s="629" t="n">
        <f aca="false">IX!J15</f>
        <v>0</v>
      </c>
      <c r="K14" s="629" t="n">
        <f aca="false">IX!K15</f>
        <v>0</v>
      </c>
      <c r="L14" s="629" t="n">
        <f aca="false">IX!L15</f>
        <v>0</v>
      </c>
      <c r="M14" s="629" t="n">
        <f aca="false">IX!M15</f>
        <v>0</v>
      </c>
      <c r="N14" s="633" t="n">
        <f aca="false">IX!N15</f>
        <v>0</v>
      </c>
      <c r="O14" s="898" t="n">
        <f aca="false">IX!O15</f>
        <v>0</v>
      </c>
    </row>
    <row r="15" customFormat="false" ht="13.5" hidden="false" customHeight="true" outlineLevel="0" collapsed="false">
      <c r="A15" s="869"/>
      <c r="B15" s="896" t="s">
        <v>428</v>
      </c>
      <c r="C15" s="893" t="s">
        <v>429</v>
      </c>
      <c r="D15" s="628" t="n">
        <f aca="false">IX!D16</f>
        <v>0</v>
      </c>
      <c r="E15" s="629" t="n">
        <f aca="false">IX!E16</f>
        <v>0</v>
      </c>
      <c r="F15" s="629" t="n">
        <f aca="false">IX!F16</f>
        <v>0</v>
      </c>
      <c r="G15" s="629" t="n">
        <f aca="false">IX!G16</f>
        <v>0</v>
      </c>
      <c r="H15" s="897" t="n">
        <f aca="false">IX!H16</f>
        <v>0</v>
      </c>
      <c r="I15" s="629" t="n">
        <f aca="false">IX!I16</f>
        <v>0</v>
      </c>
      <c r="J15" s="629" t="n">
        <f aca="false">IX!J16</f>
        <v>0</v>
      </c>
      <c r="K15" s="629" t="n">
        <f aca="false">IX!K16</f>
        <v>0</v>
      </c>
      <c r="L15" s="629" t="n">
        <f aca="false">IX!L16</f>
        <v>0</v>
      </c>
      <c r="M15" s="629" t="n">
        <f aca="false">IX!M16</f>
        <v>0</v>
      </c>
      <c r="N15" s="633" t="n">
        <f aca="false">IX!N16</f>
        <v>0</v>
      </c>
      <c r="O15" s="898" t="n">
        <f aca="false">IX!O16</f>
        <v>0</v>
      </c>
    </row>
    <row r="16" customFormat="false" ht="13.5" hidden="false" customHeight="true" outlineLevel="0" collapsed="false">
      <c r="A16" s="869"/>
      <c r="B16" s="896" t="s">
        <v>430</v>
      </c>
      <c r="C16" s="893" t="s">
        <v>80</v>
      </c>
      <c r="D16" s="628" t="n">
        <f aca="false">IX!D17</f>
        <v>0</v>
      </c>
      <c r="E16" s="629" t="n">
        <f aca="false">IX!E17</f>
        <v>0</v>
      </c>
      <c r="F16" s="629" t="n">
        <f aca="false">IX!F17</f>
        <v>0</v>
      </c>
      <c r="G16" s="629" t="n">
        <f aca="false">IX!G17</f>
        <v>0</v>
      </c>
      <c r="H16" s="897" t="n">
        <f aca="false">IX!H17</f>
        <v>0</v>
      </c>
      <c r="I16" s="629" t="n">
        <f aca="false">IX!I17</f>
        <v>0</v>
      </c>
      <c r="J16" s="629" t="n">
        <f aca="false">IX!J17</f>
        <v>0</v>
      </c>
      <c r="K16" s="629" t="n">
        <f aca="false">IX!K17</f>
        <v>0</v>
      </c>
      <c r="L16" s="629" t="n">
        <f aca="false">IX!L17</f>
        <v>0</v>
      </c>
      <c r="M16" s="629" t="n">
        <f aca="false">IX!M17</f>
        <v>0</v>
      </c>
      <c r="N16" s="633" t="n">
        <f aca="false">IX!N17</f>
        <v>0</v>
      </c>
      <c r="O16" s="898" t="n">
        <f aca="false">IX!O17</f>
        <v>0</v>
      </c>
    </row>
    <row r="17" customFormat="false" ht="13.5" hidden="false" customHeight="true" outlineLevel="0" collapsed="false">
      <c r="A17" s="869"/>
      <c r="B17" s="896" t="s">
        <v>431</v>
      </c>
      <c r="C17" s="893" t="s">
        <v>82</v>
      </c>
      <c r="D17" s="628" t="n">
        <f aca="false">IX!D18</f>
        <v>0</v>
      </c>
      <c r="E17" s="629" t="n">
        <f aca="false">IX!E18</f>
        <v>0</v>
      </c>
      <c r="F17" s="629" t="n">
        <f aca="false">IX!F18</f>
        <v>0</v>
      </c>
      <c r="G17" s="629" t="n">
        <f aca="false">IX!G18</f>
        <v>0</v>
      </c>
      <c r="H17" s="897" t="n">
        <f aca="false">IX!H18</f>
        <v>0</v>
      </c>
      <c r="I17" s="629" t="n">
        <f aca="false">IX!I18</f>
        <v>0</v>
      </c>
      <c r="J17" s="629" t="n">
        <f aca="false">IX!J18</f>
        <v>0</v>
      </c>
      <c r="K17" s="629" t="n">
        <f aca="false">IX!K18</f>
        <v>0</v>
      </c>
      <c r="L17" s="629" t="n">
        <f aca="false">IX!L18</f>
        <v>0</v>
      </c>
      <c r="M17" s="629" t="n">
        <f aca="false">IX!M18</f>
        <v>0</v>
      </c>
      <c r="N17" s="633" t="n">
        <f aca="false">IX!N18</f>
        <v>0</v>
      </c>
      <c r="O17" s="898" t="n">
        <f aca="false">IX!O18</f>
        <v>0</v>
      </c>
    </row>
    <row r="18" customFormat="false" ht="13.5" hidden="false" customHeight="true" outlineLevel="0" collapsed="false">
      <c r="A18" s="869"/>
      <c r="B18" s="896" t="s">
        <v>329</v>
      </c>
      <c r="C18" s="893" t="s">
        <v>84</v>
      </c>
      <c r="D18" s="628" t="n">
        <f aca="false">IX!D19</f>
        <v>0</v>
      </c>
      <c r="E18" s="629" t="n">
        <f aca="false">IX!E19</f>
        <v>0</v>
      </c>
      <c r="F18" s="629" t="n">
        <f aca="false">IX!F19</f>
        <v>0</v>
      </c>
      <c r="G18" s="629" t="n">
        <f aca="false">IX!G19</f>
        <v>0</v>
      </c>
      <c r="H18" s="897" t="n">
        <f aca="false">IX!H19</f>
        <v>0</v>
      </c>
      <c r="I18" s="629" t="n">
        <f aca="false">IX!I19</f>
        <v>0</v>
      </c>
      <c r="J18" s="629" t="n">
        <f aca="false">IX!J19</f>
        <v>0</v>
      </c>
      <c r="K18" s="629" t="n">
        <f aca="false">IX!K19</f>
        <v>0</v>
      </c>
      <c r="L18" s="629" t="n">
        <f aca="false">IX!L19</f>
        <v>0</v>
      </c>
      <c r="M18" s="629" t="n">
        <f aca="false">IX!M19</f>
        <v>0</v>
      </c>
      <c r="N18" s="633" t="n">
        <f aca="false">IX!N19</f>
        <v>0</v>
      </c>
      <c r="O18" s="898" t="n">
        <f aca="false">IX!O19</f>
        <v>0</v>
      </c>
    </row>
    <row r="19" customFormat="false" ht="13.5" hidden="false" customHeight="true" outlineLevel="0" collapsed="false">
      <c r="A19" s="869"/>
      <c r="B19" s="896" t="s">
        <v>432</v>
      </c>
      <c r="C19" s="893" t="s">
        <v>86</v>
      </c>
      <c r="D19" s="628" t="n">
        <f aca="false">IX!D20</f>
        <v>0</v>
      </c>
      <c r="E19" s="629" t="n">
        <f aca="false">IX!E20</f>
        <v>0</v>
      </c>
      <c r="F19" s="629" t="n">
        <f aca="false">IX!F20</f>
        <v>0</v>
      </c>
      <c r="G19" s="629" t="n">
        <f aca="false">IX!G20</f>
        <v>0</v>
      </c>
      <c r="H19" s="897" t="n">
        <f aca="false">IX!H20</f>
        <v>0</v>
      </c>
      <c r="I19" s="629" t="n">
        <f aca="false">IX!I20</f>
        <v>0</v>
      </c>
      <c r="J19" s="629" t="n">
        <f aca="false">IX!J20</f>
        <v>0</v>
      </c>
      <c r="K19" s="629" t="n">
        <f aca="false">IX!K20</f>
        <v>0</v>
      </c>
      <c r="L19" s="629" t="n">
        <f aca="false">IX!L20</f>
        <v>0</v>
      </c>
      <c r="M19" s="629" t="n">
        <f aca="false">IX!M20</f>
        <v>0</v>
      </c>
      <c r="N19" s="633" t="n">
        <f aca="false">IX!N20</f>
        <v>0</v>
      </c>
      <c r="O19" s="898" t="n">
        <f aca="false">IX!O20</f>
        <v>0</v>
      </c>
    </row>
    <row r="20" customFormat="false" ht="13.5" hidden="false" customHeight="true" outlineLevel="0" collapsed="false">
      <c r="A20" s="892" t="s">
        <v>331</v>
      </c>
      <c r="B20" s="892"/>
      <c r="C20" s="893" t="s">
        <v>98</v>
      </c>
      <c r="D20" s="628" t="n">
        <f aca="false">IX!D21</f>
        <v>0</v>
      </c>
      <c r="E20" s="899" t="n">
        <f aca="false">IX!E21</f>
        <v>0</v>
      </c>
      <c r="F20" s="629" t="n">
        <f aca="false">IX!F21</f>
        <v>0</v>
      </c>
      <c r="G20" s="629" t="n">
        <f aca="false">IX!G21</f>
        <v>0</v>
      </c>
      <c r="H20" s="899" t="n">
        <f aca="false">IX!H21</f>
        <v>0</v>
      </c>
      <c r="I20" s="629" t="n">
        <f aca="false">IX!I21</f>
        <v>0</v>
      </c>
      <c r="J20" s="629" t="n">
        <f aca="false">IX!J21</f>
        <v>0</v>
      </c>
      <c r="K20" s="629" t="n">
        <f aca="false">IX!K21</f>
        <v>0</v>
      </c>
      <c r="L20" s="629" t="n">
        <f aca="false">IX!L21</f>
        <v>0</v>
      </c>
      <c r="M20" s="629" t="n">
        <f aca="false">IX!M21</f>
        <v>0</v>
      </c>
      <c r="N20" s="633" t="n">
        <f aca="false">IX!N21</f>
        <v>0</v>
      </c>
      <c r="O20" s="898" t="n">
        <f aca="false">IX!O21</f>
        <v>0</v>
      </c>
      <c r="Q20" s="394"/>
    </row>
    <row r="21" customFormat="false" ht="13.5" hidden="false" customHeight="true" outlineLevel="0" collapsed="false">
      <c r="A21" s="892" t="s">
        <v>234</v>
      </c>
      <c r="B21" s="892"/>
      <c r="C21" s="893" t="s">
        <v>104</v>
      </c>
      <c r="D21" s="628" t="n">
        <f aca="false">IX!D22</f>
        <v>0</v>
      </c>
      <c r="E21" s="899" t="n">
        <f aca="false">IX!E22</f>
        <v>0</v>
      </c>
      <c r="F21" s="629" t="n">
        <f aca="false">IX!F22</f>
        <v>0</v>
      </c>
      <c r="G21" s="629" t="n">
        <f aca="false">IX!G22</f>
        <v>0</v>
      </c>
      <c r="H21" s="899" t="n">
        <f aca="false">IX!H22</f>
        <v>0</v>
      </c>
      <c r="I21" s="897" t="n">
        <f aca="false">IX!I22</f>
        <v>0</v>
      </c>
      <c r="J21" s="629" t="n">
        <f aca="false">IX!J22</f>
        <v>0</v>
      </c>
      <c r="K21" s="629" t="n">
        <f aca="false">IX!K22</f>
        <v>0</v>
      </c>
      <c r="L21" s="629" t="n">
        <f aca="false">IX!L22</f>
        <v>0</v>
      </c>
      <c r="M21" s="629" t="n">
        <f aca="false">IX!M22</f>
        <v>0</v>
      </c>
      <c r="N21" s="633" t="n">
        <f aca="false">IX!N22</f>
        <v>0</v>
      </c>
      <c r="O21" s="898" t="n">
        <f aca="false">IX!O22</f>
        <v>0</v>
      </c>
      <c r="Q21" s="394"/>
    </row>
    <row r="22" customFormat="false" ht="13.5" hidden="false" customHeight="true" outlineLevel="0" collapsed="false">
      <c r="A22" s="892" t="s">
        <v>235</v>
      </c>
      <c r="B22" s="892"/>
      <c r="C22" s="893" t="s">
        <v>106</v>
      </c>
      <c r="D22" s="628" t="n">
        <f aca="false">IX!D23</f>
        <v>0</v>
      </c>
      <c r="E22" s="899" t="n">
        <f aca="false">IX!E23</f>
        <v>0</v>
      </c>
      <c r="F22" s="629" t="n">
        <f aca="false">IX!F23</f>
        <v>0</v>
      </c>
      <c r="G22" s="629" t="n">
        <f aca="false">IX!G23</f>
        <v>0</v>
      </c>
      <c r="H22" s="899" t="n">
        <f aca="false">IX!H23</f>
        <v>0</v>
      </c>
      <c r="I22" s="897" t="n">
        <f aca="false">IX!I23</f>
        <v>0</v>
      </c>
      <c r="J22" s="629" t="n">
        <f aca="false">IX!J23</f>
        <v>0</v>
      </c>
      <c r="K22" s="629" t="n">
        <f aca="false">IX!K23</f>
        <v>0</v>
      </c>
      <c r="L22" s="629" t="n">
        <f aca="false">IX!L23</f>
        <v>0</v>
      </c>
      <c r="M22" s="629" t="n">
        <f aca="false">IX!M23</f>
        <v>0</v>
      </c>
      <c r="N22" s="633" t="n">
        <f aca="false">IX!N23</f>
        <v>0</v>
      </c>
      <c r="O22" s="898" t="n">
        <f aca="false">IX!O23</f>
        <v>0</v>
      </c>
      <c r="Q22" s="394"/>
    </row>
    <row r="23" customFormat="false" ht="13.5" hidden="false" customHeight="true" outlineLevel="0" collapsed="false">
      <c r="A23" s="892" t="s">
        <v>238</v>
      </c>
      <c r="B23" s="892"/>
      <c r="C23" s="893" t="s">
        <v>122</v>
      </c>
      <c r="D23" s="628" t="n">
        <f aca="false">IX!D24</f>
        <v>0</v>
      </c>
      <c r="E23" s="634" t="n">
        <f aca="false">IX!E24</f>
        <v>0</v>
      </c>
      <c r="F23" s="629" t="n">
        <f aca="false">IX!F24</f>
        <v>0</v>
      </c>
      <c r="G23" s="629" t="n">
        <f aca="false">IX!G24</f>
        <v>0</v>
      </c>
      <c r="H23" s="899" t="n">
        <f aca="false">IX!H24</f>
        <v>0</v>
      </c>
      <c r="I23" s="630" t="n">
        <f aca="false">IX!I24</f>
        <v>0</v>
      </c>
      <c r="J23" s="629" t="n">
        <f aca="false">IX!J24</f>
        <v>0</v>
      </c>
      <c r="K23" s="877"/>
      <c r="L23" s="629" t="n">
        <f aca="false">IX!L24</f>
        <v>0</v>
      </c>
      <c r="M23" s="629" t="n">
        <f aca="false">IX!M24</f>
        <v>0</v>
      </c>
      <c r="N23" s="633" t="n">
        <f aca="false">IX!N24</f>
        <v>0</v>
      </c>
      <c r="O23" s="898" t="n">
        <f aca="false">IX!O24</f>
        <v>0</v>
      </c>
      <c r="Q23" s="397"/>
    </row>
    <row r="24" customFormat="false" ht="13.5" hidden="false" customHeight="true" outlineLevel="0" collapsed="false">
      <c r="A24" s="892" t="s">
        <v>433</v>
      </c>
      <c r="B24" s="892"/>
      <c r="C24" s="893" t="s">
        <v>125</v>
      </c>
      <c r="D24" s="628" t="n">
        <f aca="false">IX!D25</f>
        <v>0</v>
      </c>
      <c r="E24" s="634" t="n">
        <f aca="false">IX!E25</f>
        <v>0</v>
      </c>
      <c r="F24" s="629" t="n">
        <f aca="false">IX!F25</f>
        <v>0</v>
      </c>
      <c r="G24" s="629" t="n">
        <f aca="false">IX!G25</f>
        <v>0</v>
      </c>
      <c r="H24" s="899" t="n">
        <f aca="false">IX!H25</f>
        <v>0</v>
      </c>
      <c r="I24" s="630" t="n">
        <f aca="false">IX!I25</f>
        <v>0</v>
      </c>
      <c r="J24" s="629" t="n">
        <f aca="false">IX!J25</f>
        <v>0</v>
      </c>
      <c r="K24" s="629" t="n">
        <f aca="false">IX!K25</f>
        <v>0</v>
      </c>
      <c r="L24" s="629" t="n">
        <f aca="false">IX!L25</f>
        <v>0</v>
      </c>
      <c r="M24" s="629" t="n">
        <f aca="false">IX!M25</f>
        <v>0</v>
      </c>
      <c r="N24" s="633" t="n">
        <f aca="false">IX!N25</f>
        <v>0</v>
      </c>
      <c r="O24" s="898" t="n">
        <f aca="false">IX!O25</f>
        <v>0</v>
      </c>
    </row>
    <row r="25" s="398" customFormat="true" ht="13.5" hidden="false" customHeight="true" outlineLevel="0" collapsed="false">
      <c r="A25" s="892" t="s">
        <v>434</v>
      </c>
      <c r="B25" s="892"/>
      <c r="C25" s="893" t="s">
        <v>237</v>
      </c>
      <c r="D25" s="628" t="n">
        <f aca="false">IX!D26</f>
        <v>0</v>
      </c>
      <c r="E25" s="899" t="n">
        <f aca="false">IX!E26</f>
        <v>0</v>
      </c>
      <c r="F25" s="629" t="n">
        <f aca="false">IX!F26</f>
        <v>0</v>
      </c>
      <c r="G25" s="629" t="n">
        <f aca="false">IX!G26</f>
        <v>0</v>
      </c>
      <c r="H25" s="899" t="n">
        <f aca="false">IX!H26</f>
        <v>0</v>
      </c>
      <c r="I25" s="897" t="n">
        <f aca="false">IX!I26</f>
        <v>0</v>
      </c>
      <c r="J25" s="629" t="n">
        <f aca="false">IX!J26</f>
        <v>0</v>
      </c>
      <c r="K25" s="877"/>
      <c r="L25" s="629" t="n">
        <f aca="false">IX!L26</f>
        <v>0</v>
      </c>
      <c r="M25" s="629" t="n">
        <f aca="false">IX!M26</f>
        <v>0</v>
      </c>
      <c r="N25" s="633" t="n">
        <f aca="false">IX!N26</f>
        <v>0</v>
      </c>
      <c r="O25" s="898" t="n">
        <f aca="false">IX!O26</f>
        <v>0</v>
      </c>
    </row>
    <row r="26" customFormat="false" ht="13.5" hidden="false" customHeight="true" outlineLevel="0" collapsed="false">
      <c r="A26" s="892" t="s">
        <v>333</v>
      </c>
      <c r="B26" s="892"/>
      <c r="C26" s="893" t="s">
        <v>239</v>
      </c>
      <c r="D26" s="628" t="n">
        <f aca="false">IX!D27</f>
        <v>0</v>
      </c>
      <c r="E26" s="634" t="n">
        <f aca="false">IX!E27</f>
        <v>0</v>
      </c>
      <c r="F26" s="629" t="n">
        <f aca="false">IX!F27</f>
        <v>0</v>
      </c>
      <c r="G26" s="629" t="n">
        <f aca="false">IX!G27</f>
        <v>0</v>
      </c>
      <c r="H26" s="897" t="n">
        <f aca="false">IX!H27</f>
        <v>0</v>
      </c>
      <c r="I26" s="629" t="n">
        <f aca="false">IX!I27</f>
        <v>0</v>
      </c>
      <c r="J26" s="629" t="n">
        <f aca="false">IX!J27</f>
        <v>0</v>
      </c>
      <c r="K26" s="877"/>
      <c r="L26" s="629" t="n">
        <f aca="false">IX!L27</f>
        <v>0</v>
      </c>
      <c r="M26" s="629" t="n">
        <f aca="false">IX!M27</f>
        <v>0</v>
      </c>
      <c r="N26" s="633" t="n">
        <f aca="false">IX!N27</f>
        <v>0</v>
      </c>
      <c r="O26" s="898" t="n">
        <f aca="false">IX!O27</f>
        <v>0</v>
      </c>
    </row>
    <row r="27" customFormat="false" ht="13.5" hidden="false" customHeight="true" outlineLevel="0" collapsed="false">
      <c r="A27" s="892" t="s">
        <v>230</v>
      </c>
      <c r="B27" s="892"/>
      <c r="C27" s="893" t="s">
        <v>241</v>
      </c>
      <c r="D27" s="628" t="n">
        <f aca="false">IX!D28</f>
        <v>0</v>
      </c>
      <c r="E27" s="634" t="n">
        <f aca="false">IX!E28</f>
        <v>0</v>
      </c>
      <c r="F27" s="629" t="n">
        <f aca="false">IX!F28</f>
        <v>0</v>
      </c>
      <c r="G27" s="629" t="n">
        <f aca="false">IX!G28</f>
        <v>0</v>
      </c>
      <c r="H27" s="899" t="n">
        <f aca="false">IX!H28</f>
        <v>0</v>
      </c>
      <c r="I27" s="630" t="n">
        <f aca="false">IX!I28</f>
        <v>0</v>
      </c>
      <c r="J27" s="629" t="n">
        <f aca="false">IX!J28</f>
        <v>0</v>
      </c>
      <c r="K27" s="629" t="n">
        <f aca="false">IX!K28</f>
        <v>0</v>
      </c>
      <c r="L27" s="629" t="n">
        <f aca="false">IX!L28</f>
        <v>0</v>
      </c>
      <c r="M27" s="629" t="n">
        <f aca="false">IX!M28</f>
        <v>0</v>
      </c>
      <c r="N27" s="633" t="n">
        <f aca="false">IX!N28</f>
        <v>0</v>
      </c>
      <c r="O27" s="898" t="n">
        <f aca="false">IX!O28</f>
        <v>0</v>
      </c>
    </row>
    <row r="28" customFormat="false" ht="13.5" hidden="false" customHeight="true" outlineLevel="0" collapsed="false">
      <c r="A28" s="892" t="s">
        <v>231</v>
      </c>
      <c r="B28" s="892"/>
      <c r="C28" s="893" t="s">
        <v>243</v>
      </c>
      <c r="D28" s="628" t="n">
        <f aca="false">IX!D29</f>
        <v>0</v>
      </c>
      <c r="E28" s="634" t="n">
        <f aca="false">IX!E29</f>
        <v>0</v>
      </c>
      <c r="F28" s="629" t="n">
        <f aca="false">IX!F29</f>
        <v>0</v>
      </c>
      <c r="G28" s="629" t="n">
        <f aca="false">IX!G29</f>
        <v>0</v>
      </c>
      <c r="H28" s="899" t="n">
        <f aca="false">IX!H29</f>
        <v>0</v>
      </c>
      <c r="I28" s="630" t="n">
        <f aca="false">IX!I29</f>
        <v>0</v>
      </c>
      <c r="J28" s="629" t="n">
        <f aca="false">IX!J29</f>
        <v>0</v>
      </c>
      <c r="K28" s="877"/>
      <c r="L28" s="629" t="n">
        <f aca="false">IX!L29</f>
        <v>0</v>
      </c>
      <c r="M28" s="629" t="n">
        <f aca="false">IX!M29</f>
        <v>0</v>
      </c>
      <c r="N28" s="633" t="n">
        <f aca="false">IX!N29</f>
        <v>0</v>
      </c>
      <c r="O28" s="898" t="n">
        <f aca="false">IX!O29</f>
        <v>0</v>
      </c>
    </row>
    <row r="29" customFormat="false" ht="13.5" hidden="false" customHeight="true" outlineLevel="0" collapsed="false">
      <c r="A29" s="892" t="s">
        <v>435</v>
      </c>
      <c r="B29" s="892"/>
      <c r="C29" s="893" t="s">
        <v>245</v>
      </c>
      <c r="D29" s="628" t="n">
        <f aca="false">IX!D30</f>
        <v>0</v>
      </c>
      <c r="E29" s="899" t="n">
        <f aca="false">IX!E30</f>
        <v>0</v>
      </c>
      <c r="F29" s="629" t="n">
        <f aca="false">IX!F30</f>
        <v>0</v>
      </c>
      <c r="G29" s="629" t="n">
        <f aca="false">IX!G30</f>
        <v>0</v>
      </c>
      <c r="H29" s="899" t="n">
        <f aca="false">IX!H30</f>
        <v>0</v>
      </c>
      <c r="I29" s="897" t="n">
        <f aca="false">IX!I30</f>
        <v>0</v>
      </c>
      <c r="J29" s="629" t="n">
        <f aca="false">IX!J30</f>
        <v>0</v>
      </c>
      <c r="K29" s="877"/>
      <c r="L29" s="629" t="n">
        <f aca="false">IX!L30</f>
        <v>0</v>
      </c>
      <c r="M29" s="629" t="n">
        <f aca="false">IX!M30</f>
        <v>0</v>
      </c>
      <c r="N29" s="633" t="n">
        <f aca="false">IX!N30</f>
        <v>0</v>
      </c>
      <c r="O29" s="898" t="n">
        <f aca="false">IX!O30</f>
        <v>0</v>
      </c>
    </row>
    <row r="30" customFormat="false" ht="13.5" hidden="false" customHeight="true" outlineLevel="0" collapsed="false">
      <c r="A30" s="892" t="s">
        <v>690</v>
      </c>
      <c r="B30" s="892"/>
      <c r="C30" s="893" t="s">
        <v>247</v>
      </c>
      <c r="D30" s="628" t="n">
        <f aca="false">IX!D31</f>
        <v>0</v>
      </c>
      <c r="E30" s="629" t="n">
        <f aca="false">IX!E31</f>
        <v>0</v>
      </c>
      <c r="F30" s="629" t="n">
        <f aca="false">IX!F31</f>
        <v>0</v>
      </c>
      <c r="G30" s="629" t="n">
        <f aca="false">IX!G31</f>
        <v>0</v>
      </c>
      <c r="H30" s="897" t="n">
        <f aca="false">IX!H31</f>
        <v>0</v>
      </c>
      <c r="I30" s="629" t="n">
        <f aca="false">IX!I31</f>
        <v>0</v>
      </c>
      <c r="J30" s="629" t="n">
        <f aca="false">IX!J31</f>
        <v>0</v>
      </c>
      <c r="K30" s="877"/>
      <c r="L30" s="629" t="n">
        <f aca="false">IX!L31</f>
        <v>0</v>
      </c>
      <c r="M30" s="629" t="n">
        <f aca="false">IX!M31</f>
        <v>0</v>
      </c>
      <c r="N30" s="633" t="n">
        <f aca="false">IX!N31</f>
        <v>0</v>
      </c>
      <c r="O30" s="898" t="n">
        <f aca="false">IX!O31</f>
        <v>0</v>
      </c>
    </row>
    <row r="31" customFormat="false" ht="13.5" hidden="false" customHeight="true" outlineLevel="0" collapsed="false">
      <c r="A31" s="892" t="s">
        <v>691</v>
      </c>
      <c r="B31" s="892"/>
      <c r="C31" s="893" t="s">
        <v>249</v>
      </c>
      <c r="D31" s="628" t="n">
        <f aca="false">IX!D32</f>
        <v>0</v>
      </c>
      <c r="E31" s="634" t="n">
        <f aca="false">IX!E32</f>
        <v>0</v>
      </c>
      <c r="F31" s="629" t="n">
        <f aca="false">IX!F32</f>
        <v>0</v>
      </c>
      <c r="G31" s="629" t="n">
        <f aca="false">IX!G32</f>
        <v>0</v>
      </c>
      <c r="H31" s="899" t="n">
        <f aca="false">IX!H32</f>
        <v>0</v>
      </c>
      <c r="I31" s="630" t="n">
        <f aca="false">IX!I32</f>
        <v>0</v>
      </c>
      <c r="J31" s="629" t="n">
        <f aca="false">IX!J32</f>
        <v>0</v>
      </c>
      <c r="K31" s="877"/>
      <c r="L31" s="629" t="n">
        <f aca="false">IX!L32</f>
        <v>0</v>
      </c>
      <c r="M31" s="629" t="n">
        <f aca="false">IX!M32</f>
        <v>0</v>
      </c>
      <c r="N31" s="633" t="n">
        <f aca="false">IX!N32</f>
        <v>0</v>
      </c>
      <c r="O31" s="898" t="n">
        <f aca="false">IX!O32</f>
        <v>0</v>
      </c>
    </row>
    <row r="32" customFormat="false" ht="13.5" hidden="false" customHeight="true" outlineLevel="0" collapsed="false">
      <c r="A32" s="892" t="s">
        <v>438</v>
      </c>
      <c r="B32" s="892"/>
      <c r="C32" s="893" t="s">
        <v>251</v>
      </c>
      <c r="D32" s="628" t="n">
        <f aca="false">IX!D33</f>
        <v>0</v>
      </c>
      <c r="E32" s="629" t="n">
        <f aca="false">IX!E33</f>
        <v>0</v>
      </c>
      <c r="F32" s="629" t="n">
        <f aca="false">IX!F33</f>
        <v>0</v>
      </c>
      <c r="G32" s="629" t="n">
        <f aca="false">IX!G33</f>
        <v>0</v>
      </c>
      <c r="H32" s="897" t="n">
        <f aca="false">IX!H33</f>
        <v>0</v>
      </c>
      <c r="I32" s="629" t="n">
        <f aca="false">IX!I33</f>
        <v>0</v>
      </c>
      <c r="J32" s="629" t="n">
        <f aca="false">IX!J33</f>
        <v>0</v>
      </c>
      <c r="K32" s="877"/>
      <c r="L32" s="629" t="n">
        <f aca="false">IX!L33</f>
        <v>0</v>
      </c>
      <c r="M32" s="629" t="n">
        <f aca="false">IX!M33</f>
        <v>0</v>
      </c>
      <c r="N32" s="633" t="n">
        <f aca="false">IX!N33</f>
        <v>0</v>
      </c>
      <c r="O32" s="898" t="n">
        <f aca="false">IX!O33</f>
        <v>0</v>
      </c>
      <c r="Q32" s="399"/>
    </row>
    <row r="33" s="398" customFormat="true" ht="13.5" hidden="false" customHeight="true" outlineLevel="0" collapsed="false">
      <c r="A33" s="892" t="s">
        <v>271</v>
      </c>
      <c r="B33" s="892"/>
      <c r="C33" s="893" t="s">
        <v>253</v>
      </c>
      <c r="D33" s="628" t="n">
        <f aca="false">IX!D34</f>
        <v>0</v>
      </c>
      <c r="E33" s="634" t="n">
        <f aca="false">IX!E34</f>
        <v>0</v>
      </c>
      <c r="F33" s="629" t="n">
        <f aca="false">IX!F34</f>
        <v>0</v>
      </c>
      <c r="G33" s="629" t="n">
        <f aca="false">IX!G34</f>
        <v>0</v>
      </c>
      <c r="H33" s="899" t="n">
        <f aca="false">IX!H34</f>
        <v>0</v>
      </c>
      <c r="I33" s="630" t="n">
        <f aca="false">IX!I34</f>
        <v>0</v>
      </c>
      <c r="J33" s="629" t="n">
        <f aca="false">IX!J34</f>
        <v>0</v>
      </c>
      <c r="K33" s="877"/>
      <c r="L33" s="629" t="n">
        <f aca="false">IX!L34</f>
        <v>0</v>
      </c>
      <c r="M33" s="629" t="n">
        <f aca="false">IX!M34</f>
        <v>0</v>
      </c>
      <c r="N33" s="633" t="n">
        <f aca="false">IX!N34</f>
        <v>0</v>
      </c>
      <c r="O33" s="898" t="n">
        <f aca="false">IX!O34</f>
        <v>0</v>
      </c>
    </row>
    <row r="34" customFormat="false" ht="13.5" hidden="false" customHeight="true" outlineLevel="0" collapsed="false">
      <c r="A34" s="892" t="s">
        <v>439</v>
      </c>
      <c r="B34" s="892"/>
      <c r="C34" s="893" t="s">
        <v>255</v>
      </c>
      <c r="D34" s="628" t="n">
        <f aca="false">IX!D35</f>
        <v>0</v>
      </c>
      <c r="E34" s="629" t="n">
        <f aca="false">IX!E35</f>
        <v>0</v>
      </c>
      <c r="F34" s="629" t="n">
        <f aca="false">IX!F35</f>
        <v>0</v>
      </c>
      <c r="G34" s="629" t="n">
        <f aca="false">IX!G35</f>
        <v>0</v>
      </c>
      <c r="H34" s="897" t="n">
        <f aca="false">IX!H35</f>
        <v>0</v>
      </c>
      <c r="I34" s="629" t="n">
        <f aca="false">IX!I35</f>
        <v>0</v>
      </c>
      <c r="J34" s="629" t="n">
        <f aca="false">IX!J35</f>
        <v>0</v>
      </c>
      <c r="K34" s="877"/>
      <c r="L34" s="629" t="n">
        <f aca="false">IX!L35</f>
        <v>0</v>
      </c>
      <c r="M34" s="629" t="n">
        <f aca="false">IX!M35</f>
        <v>0</v>
      </c>
      <c r="N34" s="633" t="n">
        <f aca="false">IX!N35</f>
        <v>0</v>
      </c>
      <c r="O34" s="898" t="n">
        <f aca="false">IX!O35</f>
        <v>0</v>
      </c>
    </row>
    <row r="35" customFormat="false" ht="13.5" hidden="false" customHeight="true" outlineLevel="0" collapsed="false">
      <c r="A35" s="892" t="s">
        <v>692</v>
      </c>
      <c r="B35" s="892"/>
      <c r="C35" s="893" t="s">
        <v>257</v>
      </c>
      <c r="D35" s="628" t="n">
        <f aca="false">IX!D36</f>
        <v>0</v>
      </c>
      <c r="E35" s="634" t="n">
        <f aca="false">IX!E36</f>
        <v>0</v>
      </c>
      <c r="F35" s="629" t="n">
        <f aca="false">IX!F36</f>
        <v>0</v>
      </c>
      <c r="G35" s="629" t="n">
        <f aca="false">IX!G36</f>
        <v>0</v>
      </c>
      <c r="H35" s="899" t="n">
        <f aca="false">IX!H36</f>
        <v>0</v>
      </c>
      <c r="I35" s="630" t="n">
        <f aca="false">IX!I36</f>
        <v>0</v>
      </c>
      <c r="J35" s="629" t="n">
        <f aca="false">IX!J36</f>
        <v>0</v>
      </c>
      <c r="K35" s="877"/>
      <c r="L35" s="629" t="n">
        <f aca="false">IX!L36</f>
        <v>0</v>
      </c>
      <c r="M35" s="629" t="n">
        <f aca="false">IX!M36</f>
        <v>0</v>
      </c>
      <c r="N35" s="633" t="n">
        <f aca="false">IX!N36</f>
        <v>0</v>
      </c>
      <c r="O35" s="898" t="n">
        <f aca="false">IX!O36</f>
        <v>0</v>
      </c>
    </row>
    <row r="36" customFormat="false" ht="13.5" hidden="false" customHeight="true" outlineLevel="0" collapsed="false">
      <c r="A36" s="900" t="s">
        <v>693</v>
      </c>
      <c r="B36" s="900"/>
      <c r="C36" s="901" t="s">
        <v>259</v>
      </c>
      <c r="D36" s="902" t="n">
        <f aca="false">IX!D37</f>
        <v>0</v>
      </c>
      <c r="E36" s="641" t="n">
        <f aca="false">IX!E37</f>
        <v>0</v>
      </c>
      <c r="F36" s="903" t="n">
        <f aca="false">IX!F37</f>
        <v>0</v>
      </c>
      <c r="G36" s="903" t="n">
        <f aca="false">IX!G37</f>
        <v>0</v>
      </c>
      <c r="H36" s="904" t="n">
        <f aca="false">IX!H37</f>
        <v>0</v>
      </c>
      <c r="I36" s="903" t="n">
        <f aca="false">IX!I37</f>
        <v>0</v>
      </c>
      <c r="J36" s="903" t="n">
        <f aca="false">IX!J37</f>
        <v>0</v>
      </c>
      <c r="K36" s="885"/>
      <c r="L36" s="903" t="n">
        <f aca="false">IX!L37</f>
        <v>0</v>
      </c>
      <c r="M36" s="903" t="n">
        <f aca="false">IX!M37</f>
        <v>0</v>
      </c>
      <c r="N36" s="905" t="n">
        <f aca="false">IX!N37</f>
        <v>0</v>
      </c>
      <c r="O36" s="906" t="n">
        <f aca="false">IX!O37</f>
        <v>0</v>
      </c>
    </row>
  </sheetData>
  <mergeCells count="28">
    <mergeCell ref="B1:O1"/>
    <mergeCell ref="A2:B4"/>
    <mergeCell ref="C2:O2"/>
    <mergeCell ref="C3:C4"/>
    <mergeCell ref="D3:D4"/>
    <mergeCell ref="E3:G3"/>
    <mergeCell ref="H3:N3"/>
    <mergeCell ref="O3:O4"/>
    <mergeCell ref="A5:B5"/>
    <mergeCell ref="A6:B6"/>
    <mergeCell ref="A7:A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9" activeCellId="0" sqref="A1:IV16384"/>
    </sheetView>
  </sheetViews>
  <sheetFormatPr defaultColWidth="8.96484375" defaultRowHeight="14.4" zeroHeight="false" outlineLevelRow="0" outlineLevelCol="0"/>
  <cols>
    <col collapsed="false" customWidth="true" hidden="false" outlineLevel="0" max="2" min="2" style="0" width="24.43"/>
    <col collapsed="false" customWidth="true" hidden="false" outlineLevel="0" max="3" min="3" style="153" width="16.99"/>
    <col collapsed="false" customWidth="true" hidden="false" outlineLevel="0" max="4" min="4" style="0" width="10.1"/>
    <col collapsed="false" customWidth="true" hidden="false" outlineLevel="0" max="6" min="6" style="0" width="13.1"/>
  </cols>
  <sheetData>
    <row r="1" customFormat="false" ht="36" hidden="false" customHeight="true" outlineLevel="0" collapsed="false">
      <c r="A1" s="507" t="s">
        <v>442</v>
      </c>
      <c r="B1" s="507"/>
      <c r="C1" s="507"/>
      <c r="D1" s="507"/>
      <c r="E1" s="507"/>
      <c r="F1" s="507"/>
    </row>
    <row r="2" customFormat="false" ht="29.25" hidden="false" customHeight="true" outlineLevel="0" collapsed="false">
      <c r="A2" s="509" t="s">
        <v>443</v>
      </c>
      <c r="B2" s="509"/>
      <c r="C2" s="621" t="s">
        <v>109</v>
      </c>
      <c r="D2" s="510" t="s">
        <v>444</v>
      </c>
      <c r="E2" s="511" t="s">
        <v>445</v>
      </c>
      <c r="F2" s="511"/>
    </row>
    <row r="3" customFormat="false" ht="22.5" hidden="false" customHeight="true" outlineLevel="0" collapsed="false">
      <c r="A3" s="509"/>
      <c r="B3" s="509"/>
      <c r="C3" s="621"/>
      <c r="D3" s="510"/>
      <c r="E3" s="697" t="s">
        <v>449</v>
      </c>
      <c r="F3" s="907" t="s">
        <v>450</v>
      </c>
    </row>
    <row r="4" customFormat="false" ht="14.25" hidden="false" customHeight="true" outlineLevel="0" collapsed="false">
      <c r="A4" s="533" t="s">
        <v>70</v>
      </c>
      <c r="B4" s="533"/>
      <c r="C4" s="534" t="s">
        <v>71</v>
      </c>
      <c r="D4" s="908" t="n">
        <v>1</v>
      </c>
      <c r="E4" s="908" t="n">
        <v>2</v>
      </c>
      <c r="F4" s="535" t="n">
        <v>3</v>
      </c>
    </row>
    <row r="5" customFormat="false" ht="14.25" hidden="false" customHeight="true" outlineLevel="0" collapsed="false">
      <c r="A5" s="516" t="s">
        <v>451</v>
      </c>
      <c r="B5" s="516"/>
      <c r="C5" s="536" t="s">
        <v>73</v>
      </c>
      <c r="D5" s="909" t="n">
        <f aca="false">X!D5</f>
        <v>0</v>
      </c>
      <c r="E5" s="910" t="n">
        <f aca="false">X!E5</f>
        <v>0</v>
      </c>
      <c r="F5" s="701" t="n">
        <f aca="false">X!F5</f>
        <v>0</v>
      </c>
    </row>
    <row r="6" customFormat="false" ht="14.25" hidden="false" customHeight="true" outlineLevel="0" collapsed="false">
      <c r="A6" s="512" t="s">
        <v>115</v>
      </c>
      <c r="B6" s="526" t="s">
        <v>452</v>
      </c>
      <c r="C6" s="536" t="s">
        <v>76</v>
      </c>
      <c r="D6" s="911" t="n">
        <f aca="false">X!D6</f>
        <v>0</v>
      </c>
      <c r="E6" s="912" t="n">
        <f aca="false">X!E6</f>
        <v>0</v>
      </c>
      <c r="F6" s="702" t="n">
        <f aca="false">X!F6</f>
        <v>0</v>
      </c>
    </row>
    <row r="7" customFormat="false" ht="14.25" hidden="false" customHeight="true" outlineLevel="0" collapsed="false">
      <c r="A7" s="512"/>
      <c r="B7" s="526" t="s">
        <v>453</v>
      </c>
      <c r="C7" s="536" t="s">
        <v>78</v>
      </c>
      <c r="D7" s="911" t="n">
        <f aca="false">X!D7</f>
        <v>0</v>
      </c>
      <c r="E7" s="912" t="n">
        <f aca="false">X!E7</f>
        <v>0</v>
      </c>
      <c r="F7" s="702" t="n">
        <f aca="false">X!F7</f>
        <v>0</v>
      </c>
    </row>
    <row r="8" customFormat="false" ht="14.25" hidden="false" customHeight="true" outlineLevel="0" collapsed="false">
      <c r="A8" s="512"/>
      <c r="B8" s="526" t="s">
        <v>454</v>
      </c>
      <c r="C8" s="536" t="s">
        <v>156</v>
      </c>
      <c r="D8" s="911" t="n">
        <f aca="false">X!D8</f>
        <v>0</v>
      </c>
      <c r="E8" s="912" t="n">
        <f aca="false">X!E8</f>
        <v>0</v>
      </c>
      <c r="F8" s="702" t="n">
        <f aca="false">X!F8</f>
        <v>0</v>
      </c>
    </row>
    <row r="9" customFormat="false" ht="14.25" hidden="false" customHeight="true" outlineLevel="0" collapsed="false">
      <c r="A9" s="516" t="s">
        <v>455</v>
      </c>
      <c r="B9" s="516"/>
      <c r="C9" s="536" t="s">
        <v>80</v>
      </c>
      <c r="D9" s="911" t="n">
        <f aca="false">X!D9</f>
        <v>0</v>
      </c>
      <c r="E9" s="912" t="n">
        <f aca="false">X!E9</f>
        <v>0</v>
      </c>
      <c r="F9" s="702" t="n">
        <f aca="false">X!F9</f>
        <v>0</v>
      </c>
    </row>
    <row r="10" customFormat="false" ht="14.25" hidden="false" customHeight="true" outlineLevel="0" collapsed="false">
      <c r="A10" s="623" t="s">
        <v>115</v>
      </c>
      <c r="B10" s="526" t="s">
        <v>456</v>
      </c>
      <c r="C10" s="536" t="s">
        <v>82</v>
      </c>
      <c r="D10" s="911" t="n">
        <f aca="false">X!D10</f>
        <v>0</v>
      </c>
      <c r="E10" s="912" t="n">
        <f aca="false">X!E10</f>
        <v>0</v>
      </c>
      <c r="F10" s="702" t="n">
        <f aca="false">X!F10</f>
        <v>0</v>
      </c>
    </row>
    <row r="11" customFormat="false" ht="14.25" hidden="false" customHeight="true" outlineLevel="0" collapsed="false">
      <c r="A11" s="516" t="s">
        <v>457</v>
      </c>
      <c r="B11" s="516"/>
      <c r="C11" s="536" t="s">
        <v>98</v>
      </c>
      <c r="D11" s="911" t="n">
        <f aca="false">X!D11</f>
        <v>0</v>
      </c>
      <c r="E11" s="912" t="n">
        <f aca="false">X!E11</f>
        <v>0</v>
      </c>
      <c r="F11" s="702" t="n">
        <f aca="false">X!F11</f>
        <v>0</v>
      </c>
    </row>
    <row r="12" customFormat="false" ht="14.25" hidden="false" customHeight="true" outlineLevel="0" collapsed="false">
      <c r="A12" s="623" t="s">
        <v>115</v>
      </c>
      <c r="B12" s="526" t="s">
        <v>458</v>
      </c>
      <c r="C12" s="536" t="s">
        <v>100</v>
      </c>
      <c r="D12" s="911" t="n">
        <f aca="false">X!D12</f>
        <v>0</v>
      </c>
      <c r="E12" s="912" t="n">
        <f aca="false">X!E12</f>
        <v>0</v>
      </c>
      <c r="F12" s="702" t="n">
        <f aca="false">X!F12</f>
        <v>0</v>
      </c>
    </row>
    <row r="13" customFormat="false" ht="14.25" hidden="false" customHeight="true" outlineLevel="0" collapsed="false">
      <c r="A13" s="516" t="s">
        <v>459</v>
      </c>
      <c r="B13" s="516"/>
      <c r="C13" s="536" t="s">
        <v>104</v>
      </c>
      <c r="D13" s="913" t="n">
        <f aca="false">X!D13</f>
        <v>0</v>
      </c>
      <c r="E13" s="914" t="n">
        <f aca="false">X!E13</f>
        <v>0</v>
      </c>
      <c r="F13" s="702" t="n">
        <f aca="false">X!F13</f>
        <v>0</v>
      </c>
    </row>
    <row r="14" customFormat="false" ht="14.25" hidden="false" customHeight="true" outlineLevel="0" collapsed="false">
      <c r="A14" s="623" t="s">
        <v>115</v>
      </c>
      <c r="B14" s="526" t="s">
        <v>460</v>
      </c>
      <c r="C14" s="536" t="s">
        <v>139</v>
      </c>
      <c r="D14" s="913" t="n">
        <f aca="false">X!D14</f>
        <v>0</v>
      </c>
      <c r="E14" s="914" t="n">
        <f aca="false">X!E14</f>
        <v>0</v>
      </c>
      <c r="F14" s="702" t="n">
        <f aca="false">X!F14</f>
        <v>0</v>
      </c>
    </row>
    <row r="15" customFormat="false" ht="14.25" hidden="false" customHeight="true" outlineLevel="0" collapsed="false">
      <c r="A15" s="516" t="s">
        <v>461</v>
      </c>
      <c r="B15" s="516"/>
      <c r="C15" s="536" t="s">
        <v>106</v>
      </c>
      <c r="D15" s="911" t="n">
        <f aca="false">X!D15</f>
        <v>0</v>
      </c>
      <c r="E15" s="912" t="n">
        <f aca="false">X!E15</f>
        <v>0</v>
      </c>
      <c r="F15" s="702" t="n">
        <f aca="false">X!F15</f>
        <v>0</v>
      </c>
    </row>
    <row r="16" customFormat="false" ht="14.25" hidden="false" customHeight="true" outlineLevel="0" collapsed="false">
      <c r="A16" s="623" t="s">
        <v>115</v>
      </c>
      <c r="B16" s="526" t="s">
        <v>462</v>
      </c>
      <c r="C16" s="536" t="s">
        <v>120</v>
      </c>
      <c r="D16" s="911" t="n">
        <f aca="false">X!D16</f>
        <v>0</v>
      </c>
      <c r="E16" s="912" t="n">
        <f aca="false">X!E16</f>
        <v>0</v>
      </c>
      <c r="F16" s="702" t="n">
        <f aca="false">X!F16</f>
        <v>0</v>
      </c>
    </row>
    <row r="17" customFormat="false" ht="14.25" hidden="false" customHeight="true" outlineLevel="0" collapsed="false">
      <c r="A17" s="516" t="s">
        <v>463</v>
      </c>
      <c r="B17" s="516"/>
      <c r="C17" s="536" t="s">
        <v>122</v>
      </c>
      <c r="D17" s="911" t="n">
        <f aca="false">X!D17</f>
        <v>0</v>
      </c>
      <c r="E17" s="912" t="n">
        <f aca="false">X!E17</f>
        <v>0</v>
      </c>
      <c r="F17" s="702" t="n">
        <f aca="false">X!F17</f>
        <v>0</v>
      </c>
    </row>
    <row r="18" customFormat="false" ht="14.25" hidden="false" customHeight="true" outlineLevel="0" collapsed="false">
      <c r="A18" s="516" t="s">
        <v>464</v>
      </c>
      <c r="B18" s="516"/>
      <c r="C18" s="536" t="s">
        <v>125</v>
      </c>
      <c r="D18" s="911" t="n">
        <f aca="false">X!D18</f>
        <v>0</v>
      </c>
      <c r="E18" s="912" t="n">
        <f aca="false">X!E18</f>
        <v>0</v>
      </c>
      <c r="F18" s="702" t="n">
        <f aca="false">X!F18</f>
        <v>0</v>
      </c>
    </row>
    <row r="19" customFormat="false" ht="14.25" hidden="false" customHeight="true" outlineLevel="0" collapsed="false">
      <c r="A19" s="541" t="s">
        <v>465</v>
      </c>
      <c r="B19" s="541"/>
      <c r="C19" s="542" t="s">
        <v>237</v>
      </c>
      <c r="D19" s="915" t="n">
        <f aca="false">X!D19</f>
        <v>0</v>
      </c>
      <c r="E19" s="916" t="n">
        <f aca="false">X!E19</f>
        <v>0</v>
      </c>
      <c r="F19" s="917" t="n">
        <f aca="false">X!F19</f>
        <v>0</v>
      </c>
    </row>
    <row r="21" customFormat="false" ht="27.75" hidden="false" customHeight="true" outlineLevel="0" collapsed="false">
      <c r="A21" s="918" t="s">
        <v>466</v>
      </c>
      <c r="B21" s="918"/>
      <c r="C21" s="918"/>
      <c r="D21" s="918"/>
      <c r="E21" s="918"/>
      <c r="F21" s="918"/>
    </row>
    <row r="22" customFormat="false" ht="18.75" hidden="false" customHeight="true" outlineLevel="0" collapsed="false">
      <c r="A22" s="919" t="s">
        <v>127</v>
      </c>
      <c r="B22" s="919"/>
      <c r="C22" s="621" t="s">
        <v>109</v>
      </c>
      <c r="D22" s="510" t="s">
        <v>467</v>
      </c>
      <c r="E22" s="510"/>
      <c r="F22" s="511" t="s">
        <v>468</v>
      </c>
    </row>
    <row r="23" customFormat="false" ht="20.4" hidden="false" customHeight="false" outlineLevel="0" collapsed="false">
      <c r="A23" s="919"/>
      <c r="B23" s="919"/>
      <c r="C23" s="621"/>
      <c r="D23" s="697" t="s">
        <v>469</v>
      </c>
      <c r="E23" s="697" t="s">
        <v>470</v>
      </c>
      <c r="F23" s="511"/>
    </row>
    <row r="24" customFormat="false" ht="15" hidden="false" customHeight="true" outlineLevel="0" collapsed="false">
      <c r="A24" s="920" t="s">
        <v>70</v>
      </c>
      <c r="B24" s="920"/>
      <c r="C24" s="534" t="s">
        <v>71</v>
      </c>
      <c r="D24" s="908" t="n">
        <v>1</v>
      </c>
      <c r="E24" s="908" t="n">
        <v>2</v>
      </c>
      <c r="F24" s="535" t="n">
        <v>3</v>
      </c>
    </row>
    <row r="25" customFormat="false" ht="14.4" hidden="false" customHeight="true" outlineLevel="0" collapsed="false">
      <c r="A25" s="921" t="s">
        <v>471</v>
      </c>
      <c r="B25" s="921"/>
      <c r="C25" s="536" t="s">
        <v>73</v>
      </c>
      <c r="D25" s="837" t="n">
        <f aca="false">XI!D5</f>
        <v>0</v>
      </c>
      <c r="E25" s="838" t="n">
        <f aca="false">XI!E5</f>
        <v>0</v>
      </c>
      <c r="F25" s="839" t="n">
        <f aca="false">XI!F5</f>
        <v>0</v>
      </c>
    </row>
    <row r="26" customFormat="false" ht="14.4" hidden="false" customHeight="true" outlineLevel="0" collapsed="false">
      <c r="A26" s="921" t="s">
        <v>472</v>
      </c>
      <c r="B26" s="921"/>
      <c r="C26" s="536" t="s">
        <v>80</v>
      </c>
      <c r="D26" s="844" t="n">
        <f aca="false">XI!D6</f>
        <v>0</v>
      </c>
      <c r="E26" s="842" t="n">
        <f aca="false">XI!E6</f>
        <v>0</v>
      </c>
      <c r="F26" s="843" t="n">
        <f aca="false">XI!F6</f>
        <v>0</v>
      </c>
    </row>
    <row r="27" customFormat="false" ht="14.4" hidden="false" customHeight="false" outlineLevel="0" collapsed="false">
      <c r="A27" s="512" t="s">
        <v>115</v>
      </c>
      <c r="B27" s="922" t="s">
        <v>473</v>
      </c>
      <c r="C27" s="536" t="s">
        <v>98</v>
      </c>
      <c r="D27" s="840" t="n">
        <f aca="false">XI!D7</f>
        <v>0</v>
      </c>
      <c r="E27" s="841" t="n">
        <f aca="false">XI!E7</f>
        <v>0</v>
      </c>
      <c r="F27" s="923" t="n">
        <f aca="false">XI!F7</f>
        <v>0</v>
      </c>
    </row>
    <row r="28" customFormat="false" ht="14.4" hidden="false" customHeight="false" outlineLevel="0" collapsed="false">
      <c r="A28" s="512"/>
      <c r="B28" s="922" t="s">
        <v>474</v>
      </c>
      <c r="C28" s="536" t="s">
        <v>104</v>
      </c>
      <c r="D28" s="840" t="n">
        <f aca="false">XI!D8</f>
        <v>0</v>
      </c>
      <c r="E28" s="841" t="n">
        <f aca="false">XI!E8</f>
        <v>0</v>
      </c>
      <c r="F28" s="923" t="n">
        <f aca="false">XI!F8</f>
        <v>0</v>
      </c>
    </row>
    <row r="29" customFormat="false" ht="14.4" hidden="false" customHeight="false" outlineLevel="0" collapsed="false">
      <c r="A29" s="512"/>
      <c r="B29" s="922" t="s">
        <v>475</v>
      </c>
      <c r="C29" s="536" t="s">
        <v>106</v>
      </c>
      <c r="D29" s="840" t="n">
        <f aca="false">XI!D9</f>
        <v>0</v>
      </c>
      <c r="E29" s="841" t="n">
        <f aca="false">XI!E9</f>
        <v>0</v>
      </c>
      <c r="F29" s="923" t="n">
        <f aca="false">XI!F9</f>
        <v>0</v>
      </c>
    </row>
    <row r="30" customFormat="false" ht="14.4" hidden="false" customHeight="false" outlineLevel="0" collapsed="false">
      <c r="A30" s="512"/>
      <c r="B30" s="922" t="s">
        <v>476</v>
      </c>
      <c r="C30" s="536" t="s">
        <v>122</v>
      </c>
      <c r="D30" s="840" t="n">
        <f aca="false">XI!D10</f>
        <v>0</v>
      </c>
      <c r="E30" s="841" t="n">
        <f aca="false">XI!E10</f>
        <v>0</v>
      </c>
      <c r="F30" s="923" t="n">
        <f aca="false">XI!F10</f>
        <v>0</v>
      </c>
    </row>
    <row r="31" customFormat="false" ht="14.4" hidden="false" customHeight="true" outlineLevel="0" collapsed="false">
      <c r="A31" s="921" t="s">
        <v>477</v>
      </c>
      <c r="B31" s="921"/>
      <c r="C31" s="536" t="s">
        <v>125</v>
      </c>
      <c r="D31" s="840" t="n">
        <f aca="false">XI!D11</f>
        <v>0</v>
      </c>
      <c r="E31" s="841" t="n">
        <f aca="false">XI!E11</f>
        <v>0</v>
      </c>
      <c r="F31" s="923" t="n">
        <f aca="false">XI!F11</f>
        <v>0</v>
      </c>
    </row>
    <row r="32" customFormat="false" ht="14.4" hidden="false" customHeight="true" outlineLevel="0" collapsed="false">
      <c r="A32" s="921" t="s">
        <v>478</v>
      </c>
      <c r="B32" s="921"/>
      <c r="C32" s="536" t="s">
        <v>237</v>
      </c>
      <c r="D32" s="840" t="n">
        <f aca="false">XI!D12</f>
        <v>0</v>
      </c>
      <c r="E32" s="841" t="n">
        <f aca="false">XI!E12</f>
        <v>0</v>
      </c>
      <c r="F32" s="923" t="n">
        <f aca="false">XI!F12</f>
        <v>0</v>
      </c>
    </row>
    <row r="33" customFormat="false" ht="14.4" hidden="false" customHeight="true" outlineLevel="0" collapsed="false">
      <c r="A33" s="921" t="s">
        <v>479</v>
      </c>
      <c r="B33" s="921"/>
      <c r="C33" s="536" t="s">
        <v>239</v>
      </c>
      <c r="D33" s="840" t="n">
        <f aca="false">XI!D13</f>
        <v>0</v>
      </c>
      <c r="E33" s="841" t="n">
        <f aca="false">XI!E13</f>
        <v>0</v>
      </c>
      <c r="F33" s="923" t="n">
        <f aca="false">XI!F13</f>
        <v>0</v>
      </c>
    </row>
    <row r="34" customFormat="false" ht="15" hidden="false" customHeight="true" outlineLevel="0" collapsed="false">
      <c r="A34" s="924" t="s">
        <v>480</v>
      </c>
      <c r="B34" s="924"/>
      <c r="C34" s="542" t="s">
        <v>241</v>
      </c>
      <c r="D34" s="925" t="n">
        <f aca="false">XI!D14</f>
        <v>0</v>
      </c>
      <c r="E34" s="926" t="n">
        <f aca="false">XI!E14</f>
        <v>0</v>
      </c>
      <c r="F34" s="927" t="n">
        <f aca="false">XI!F14</f>
        <v>0</v>
      </c>
    </row>
    <row r="35" customFormat="false" ht="5.25" hidden="false" customHeight="true" outlineLevel="0" collapsed="false">
      <c r="A35" s="508"/>
      <c r="B35" s="616"/>
      <c r="C35" s="616"/>
      <c r="D35" s="508"/>
      <c r="E35" s="508"/>
      <c r="F35" s="508"/>
    </row>
    <row r="36" customFormat="false" ht="15" hidden="false" customHeight="false" outlineLevel="0" collapsed="false">
      <c r="A36" s="508"/>
      <c r="B36" s="616"/>
      <c r="C36" s="928" t="s">
        <v>481</v>
      </c>
      <c r="D36" s="929" t="n">
        <f aca="false">D25+E25+F25</f>
        <v>0</v>
      </c>
      <c r="E36" s="930" t="s">
        <v>482</v>
      </c>
      <c r="F36" s="508"/>
    </row>
    <row r="37" customFormat="false" ht="15" hidden="false" customHeight="false" outlineLevel="0" collapsed="false">
      <c r="A37" s="508"/>
      <c r="B37" s="931"/>
      <c r="C37" s="508"/>
      <c r="D37" s="508"/>
      <c r="E37" s="932" t="s">
        <v>134</v>
      </c>
      <c r="F37" s="933" t="s">
        <v>483</v>
      </c>
    </row>
    <row r="38" customFormat="false" ht="24.75" hidden="false" customHeight="true" outlineLevel="0" collapsed="false">
      <c r="A38" s="508"/>
      <c r="B38" s="934" t="s">
        <v>484</v>
      </c>
      <c r="C38" s="934"/>
      <c r="D38" s="934"/>
      <c r="E38" s="935" t="n">
        <f aca="false">XI!E18</f>
        <v>0</v>
      </c>
      <c r="F38" s="936" t="n">
        <f aca="false">XI!F18</f>
        <v>0</v>
      </c>
    </row>
    <row r="39" customFormat="false" ht="14.4" hidden="false" customHeight="true" outlineLevel="0" collapsed="false">
      <c r="A39" s="508"/>
      <c r="B39" s="562" t="s">
        <v>694</v>
      </c>
      <c r="C39" s="562"/>
      <c r="D39" s="562"/>
      <c r="E39" s="508"/>
      <c r="F39" s="508"/>
    </row>
    <row r="40" customFormat="false" ht="14.4" hidden="false" customHeight="false" outlineLevel="0" collapsed="false">
      <c r="A40" s="480" t="s">
        <v>562</v>
      </c>
      <c r="B40" s="480"/>
      <c r="C40" s="937"/>
      <c r="D40" s="938" t="n">
        <f aca="false">INSTRUKCIJA!D17</f>
        <v>0</v>
      </c>
      <c r="E40" s="938"/>
      <c r="F40" s="938"/>
    </row>
    <row r="41" customFormat="false" ht="15.75" hidden="false" customHeight="true" outlineLevel="0" collapsed="false">
      <c r="A41" s="508"/>
      <c r="B41" s="508"/>
      <c r="C41" s="939" t="s">
        <v>563</v>
      </c>
      <c r="D41" s="940" t="s">
        <v>564</v>
      </c>
      <c r="E41" s="940"/>
      <c r="F41" s="940"/>
    </row>
    <row r="42" customFormat="false" ht="14.4" hidden="false" customHeight="false" outlineLevel="0" collapsed="false">
      <c r="A42" s="480" t="s">
        <v>565</v>
      </c>
      <c r="B42" s="480"/>
      <c r="C42" s="941"/>
      <c r="D42" s="942" t="n">
        <f aca="false">INSTRUKCIJA!D18</f>
        <v>0</v>
      </c>
      <c r="E42" s="942"/>
      <c r="F42" s="942"/>
    </row>
    <row r="43" customFormat="false" ht="15.75" hidden="false" customHeight="true" outlineLevel="0" collapsed="false">
      <c r="A43" s="508"/>
      <c r="B43" s="508"/>
      <c r="C43" s="939" t="s">
        <v>563</v>
      </c>
      <c r="D43" s="940" t="s">
        <v>564</v>
      </c>
      <c r="E43" s="940"/>
      <c r="F43" s="940"/>
    </row>
    <row r="44" customFormat="false" ht="14.4" hidden="false" customHeight="false" outlineLevel="0" collapsed="false">
      <c r="A44" s="942" t="n">
        <f aca="false">INSTRUKCIJA!D19</f>
        <v>0</v>
      </c>
      <c r="B44" s="942"/>
      <c r="C44" s="943" t="n">
        <f aca="false">INSTRUKCIJA!D22</f>
        <v>0</v>
      </c>
      <c r="D44" s="943"/>
      <c r="E44" s="942" t="n">
        <f aca="false">INSTRUKCIJA!D21</f>
        <v>0</v>
      </c>
      <c r="F44" s="942"/>
    </row>
    <row r="45" customFormat="false" ht="14.4" hidden="false" customHeight="false" outlineLevel="0" collapsed="false">
      <c r="A45" s="944" t="s">
        <v>695</v>
      </c>
      <c r="B45" s="944"/>
      <c r="C45" s="944" t="s">
        <v>696</v>
      </c>
      <c r="D45" s="944"/>
      <c r="E45" s="944" t="s">
        <v>697</v>
      </c>
      <c r="F45" s="944"/>
    </row>
    <row r="46" customFormat="false" ht="14.4" hidden="false" customHeight="false" outlineLevel="0" collapsed="false">
      <c r="A46" s="945" t="s">
        <v>698</v>
      </c>
      <c r="B46" s="945"/>
      <c r="C46" s="945"/>
      <c r="D46" s="945"/>
      <c r="E46" s="945"/>
      <c r="F46" s="945"/>
    </row>
  </sheetData>
  <mergeCells count="43">
    <mergeCell ref="A1:F1"/>
    <mergeCell ref="A2:B3"/>
    <mergeCell ref="C2:C3"/>
    <mergeCell ref="D2:D3"/>
    <mergeCell ref="E2:F2"/>
    <mergeCell ref="A4:B4"/>
    <mergeCell ref="A5:B5"/>
    <mergeCell ref="A6:A8"/>
    <mergeCell ref="A9:B9"/>
    <mergeCell ref="A11:B11"/>
    <mergeCell ref="A13:B13"/>
    <mergeCell ref="A15:B15"/>
    <mergeCell ref="A17:B17"/>
    <mergeCell ref="A18:B18"/>
    <mergeCell ref="A19:B19"/>
    <mergeCell ref="A21:F21"/>
    <mergeCell ref="A22:B23"/>
    <mergeCell ref="C22:C23"/>
    <mergeCell ref="D22:E22"/>
    <mergeCell ref="F22:F23"/>
    <mergeCell ref="A24:B24"/>
    <mergeCell ref="A25:B25"/>
    <mergeCell ref="A26:B26"/>
    <mergeCell ref="A27:A30"/>
    <mergeCell ref="A31:B31"/>
    <mergeCell ref="A32:B32"/>
    <mergeCell ref="A33:B33"/>
    <mergeCell ref="A34:B34"/>
    <mergeCell ref="B38:D38"/>
    <mergeCell ref="B39:D39"/>
    <mergeCell ref="A40:B40"/>
    <mergeCell ref="D40:F40"/>
    <mergeCell ref="D41:F41"/>
    <mergeCell ref="A42:B42"/>
    <mergeCell ref="D42:F42"/>
    <mergeCell ref="D43:F43"/>
    <mergeCell ref="A44:B44"/>
    <mergeCell ref="C44:D44"/>
    <mergeCell ref="E44:F44"/>
    <mergeCell ref="A45:B45"/>
    <mergeCell ref="C45:D45"/>
    <mergeCell ref="E45:F45"/>
    <mergeCell ref="A46: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015625" defaultRowHeight="30" zeroHeight="false" outlineLevelRow="0" outlineLevelCol="0"/>
  <cols>
    <col collapsed="false" customWidth="true" hidden="false" outlineLevel="0" max="1" min="1" style="458" width="7.88"/>
    <col collapsed="false" customWidth="true" hidden="false" outlineLevel="0" max="2" min="2" style="458" width="14.1"/>
    <col collapsed="false" customWidth="true" hidden="false" outlineLevel="0" max="3" min="3" style="458" width="8.87"/>
    <col collapsed="false" customWidth="true" hidden="false" outlineLevel="0" max="4" min="4" style="458" width="12.55"/>
    <col collapsed="false" customWidth="true" hidden="false" outlineLevel="0" max="5" min="5" style="458" width="5.66"/>
    <col collapsed="false" customWidth="true" hidden="false" outlineLevel="0" max="6" min="6" style="458" width="15.32"/>
    <col collapsed="false" customWidth="true" hidden="false" outlineLevel="0" max="7" min="7" style="458" width="10.43"/>
    <col collapsed="false" customWidth="true" hidden="false" outlineLevel="0" max="8" min="8" style="458" width="10.1"/>
    <col collapsed="false" customWidth="false" hidden="false" outlineLevel="0" max="9" min="9" style="458" width="9.1"/>
    <col collapsed="false" customWidth="true" hidden="false" outlineLevel="0" max="10" min="10" style="458" width="8.55"/>
    <col collapsed="false" customWidth="true" hidden="false" outlineLevel="0" max="11" min="11" style="458" width="10.43"/>
    <col collapsed="false" customWidth="true" hidden="false" outlineLevel="0" max="12" min="12" style="458" width="10.1"/>
    <col collapsed="false" customWidth="true" hidden="false" outlineLevel="0" max="13" min="13" style="458" width="10.43"/>
    <col collapsed="false" customWidth="false" hidden="false" outlineLevel="0" max="15" min="14" style="458" width="9.1"/>
    <col collapsed="false" customWidth="true" hidden="false" outlineLevel="0" max="16" min="16" style="458" width="10.87"/>
    <col collapsed="false" customWidth="true" hidden="false" outlineLevel="0" max="17" min="17" style="458" width="10.43"/>
    <col collapsed="false" customWidth="false" hidden="false" outlineLevel="0" max="257" min="18" style="458" width="9.1"/>
  </cols>
  <sheetData>
    <row r="1" customFormat="false" ht="17.25" hidden="false" customHeight="true" outlineLevel="0" collapsed="false">
      <c r="A1" s="459"/>
      <c r="B1" s="460"/>
      <c r="C1" s="460"/>
      <c r="D1" s="461"/>
      <c r="E1" s="459" t="s">
        <v>699</v>
      </c>
      <c r="F1" s="459"/>
      <c r="G1" s="459"/>
      <c r="H1" s="459"/>
      <c r="I1" s="459"/>
      <c r="J1" s="460"/>
      <c r="K1" s="460"/>
      <c r="L1" s="460"/>
    </row>
    <row r="2" customFormat="false" ht="18" hidden="false" customHeight="true" outlineLevel="0" collapsed="false">
      <c r="A2" s="459"/>
      <c r="B2" s="460"/>
      <c r="D2" s="461"/>
      <c r="E2" s="459"/>
      <c r="F2" s="459"/>
      <c r="G2" s="459"/>
      <c r="H2" s="459"/>
      <c r="I2" s="459"/>
      <c r="L2" s="462"/>
    </row>
    <row r="3" customFormat="false" ht="15" hidden="false" customHeight="true" outlineLevel="0" collapsed="false">
      <c r="A3" s="459"/>
      <c r="B3" s="460"/>
      <c r="D3" s="461"/>
      <c r="E3" s="459"/>
      <c r="F3" s="459"/>
      <c r="G3" s="459"/>
      <c r="H3" s="459"/>
      <c r="I3" s="459"/>
      <c r="L3" s="463"/>
    </row>
    <row r="4" customFormat="false" ht="20.25" hidden="false" customHeight="true" outlineLevel="0" collapsed="false">
      <c r="A4" s="464"/>
      <c r="B4" s="460"/>
      <c r="F4" s="461"/>
      <c r="G4" s="461"/>
      <c r="H4" s="461"/>
      <c r="I4" s="461"/>
      <c r="L4" s="462"/>
      <c r="M4" s="465"/>
      <c r="N4" s="465"/>
      <c r="O4" s="465"/>
      <c r="P4" s="465"/>
      <c r="Q4" s="465"/>
    </row>
    <row r="5" customFormat="false" ht="51" hidden="false" customHeight="true" outlineLevel="0" collapsed="false">
      <c r="A5" s="946" t="s">
        <v>700</v>
      </c>
      <c r="B5" s="946"/>
      <c r="C5" s="946"/>
      <c r="D5" s="946"/>
      <c r="E5" s="946"/>
      <c r="F5" s="946"/>
      <c r="G5" s="946"/>
      <c r="H5" s="946"/>
      <c r="I5" s="946"/>
      <c r="J5" s="469"/>
      <c r="K5" s="469"/>
      <c r="L5" s="469"/>
      <c r="M5" s="460"/>
      <c r="N5" s="460"/>
      <c r="O5" s="460"/>
      <c r="P5" s="460"/>
      <c r="Q5" s="460"/>
    </row>
    <row r="6" customFormat="false" ht="21.75" hidden="false" customHeight="true" outlineLevel="0" collapsed="false">
      <c r="A6" s="471"/>
      <c r="B6" s="471"/>
      <c r="C6" s="471"/>
      <c r="D6" s="471"/>
      <c r="E6" s="471"/>
      <c r="F6" s="471"/>
      <c r="G6" s="471"/>
      <c r="H6" s="471"/>
      <c r="I6" s="471"/>
      <c r="J6" s="471"/>
      <c r="K6" s="471"/>
      <c r="L6" s="471"/>
      <c r="M6" s="471"/>
      <c r="N6" s="471"/>
      <c r="O6" s="471"/>
      <c r="P6" s="471"/>
      <c r="Q6" s="471"/>
    </row>
    <row r="7" customFormat="false" ht="41.25" hidden="false" customHeight="true" outlineLevel="0" collapsed="false">
      <c r="A7" s="947" t="s">
        <v>701</v>
      </c>
      <c r="B7" s="947"/>
      <c r="C7" s="947"/>
      <c r="D7" s="948" t="s">
        <v>702</v>
      </c>
      <c r="E7" s="948"/>
      <c r="F7" s="948"/>
      <c r="G7" s="948"/>
      <c r="H7" s="948"/>
      <c r="I7" s="948"/>
      <c r="J7" s="471"/>
      <c r="K7" s="471"/>
      <c r="L7" s="471"/>
      <c r="M7" s="471"/>
      <c r="N7" s="471"/>
      <c r="O7" s="471"/>
      <c r="P7" s="471"/>
      <c r="Q7" s="471"/>
    </row>
    <row r="8" customFormat="false" ht="101.25" hidden="false" customHeight="true" outlineLevel="0" collapsed="false">
      <c r="A8" s="947" t="s">
        <v>703</v>
      </c>
      <c r="B8" s="947"/>
      <c r="C8" s="947"/>
      <c r="D8" s="948" t="s">
        <v>704</v>
      </c>
      <c r="E8" s="948"/>
      <c r="F8" s="948"/>
      <c r="G8" s="948"/>
      <c r="H8" s="948"/>
      <c r="I8" s="948"/>
      <c r="J8" s="473"/>
      <c r="K8" s="473"/>
      <c r="L8" s="473"/>
      <c r="M8" s="473"/>
      <c r="N8" s="473"/>
      <c r="O8" s="473"/>
      <c r="P8" s="473"/>
      <c r="Q8" s="473"/>
    </row>
    <row r="9" customFormat="false" ht="61.5" hidden="false" customHeight="true" outlineLevel="0" collapsed="false">
      <c r="A9" s="947" t="s">
        <v>705</v>
      </c>
      <c r="B9" s="947"/>
      <c r="C9" s="947"/>
      <c r="D9" s="948" t="s">
        <v>706</v>
      </c>
      <c r="E9" s="948"/>
      <c r="F9" s="948"/>
      <c r="G9" s="948"/>
      <c r="H9" s="948"/>
      <c r="I9" s="948"/>
      <c r="J9" s="473"/>
      <c r="K9" s="473"/>
      <c r="L9" s="473"/>
      <c r="M9" s="473"/>
      <c r="N9" s="473"/>
      <c r="O9" s="473"/>
      <c r="P9" s="473"/>
      <c r="Q9" s="473"/>
    </row>
    <row r="10" customFormat="false" ht="69" hidden="false" customHeight="true" outlineLevel="0" collapsed="false">
      <c r="A10" s="949" t="s">
        <v>707</v>
      </c>
      <c r="B10" s="949"/>
      <c r="C10" s="949"/>
      <c r="D10" s="948" t="s">
        <v>708</v>
      </c>
      <c r="E10" s="948"/>
      <c r="F10" s="948"/>
      <c r="G10" s="948"/>
      <c r="H10" s="948"/>
      <c r="I10" s="948"/>
      <c r="K10" s="460"/>
      <c r="L10" s="460"/>
      <c r="M10" s="460"/>
      <c r="N10" s="460"/>
      <c r="O10" s="460"/>
      <c r="P10" s="460"/>
      <c r="Q10" s="460"/>
    </row>
    <row r="11" customFormat="false" ht="84.75" hidden="false" customHeight="true" outlineLevel="0" collapsed="false">
      <c r="A11" s="949" t="s">
        <v>709</v>
      </c>
      <c r="B11" s="949"/>
      <c r="C11" s="949"/>
      <c r="D11" s="948" t="s">
        <v>710</v>
      </c>
      <c r="E11" s="948"/>
      <c r="F11" s="948"/>
      <c r="G11" s="948"/>
      <c r="H11" s="948"/>
      <c r="I11" s="948"/>
      <c r="K11" s="460"/>
      <c r="L11" s="460"/>
      <c r="M11" s="460"/>
      <c r="N11" s="460"/>
      <c r="O11" s="460"/>
      <c r="P11" s="460"/>
      <c r="Q11" s="460"/>
    </row>
    <row r="12" customFormat="false" ht="90.75" hidden="false" customHeight="true" outlineLevel="0" collapsed="false">
      <c r="A12" s="949" t="s">
        <v>711</v>
      </c>
      <c r="B12" s="949"/>
      <c r="C12" s="949"/>
      <c r="D12" s="948" t="s">
        <v>712</v>
      </c>
      <c r="E12" s="948"/>
      <c r="F12" s="948"/>
      <c r="G12" s="948"/>
      <c r="H12" s="948"/>
      <c r="I12" s="948"/>
      <c r="K12" s="460"/>
      <c r="L12" s="460"/>
      <c r="M12" s="460"/>
      <c r="N12" s="460"/>
      <c r="O12" s="460"/>
      <c r="P12" s="460"/>
      <c r="Q12" s="460"/>
    </row>
    <row r="13" customFormat="false" ht="21.75" hidden="false" customHeight="true" outlineLevel="0" collapsed="false">
      <c r="A13" s="950"/>
      <c r="B13" s="950"/>
      <c r="C13" s="950"/>
      <c r="D13" s="951"/>
      <c r="E13" s="477"/>
      <c r="F13" s="941"/>
      <c r="G13" s="508"/>
      <c r="H13" s="508"/>
      <c r="K13" s="460"/>
      <c r="L13" s="460"/>
      <c r="M13" s="460"/>
      <c r="N13" s="460"/>
      <c r="O13" s="460"/>
      <c r="P13" s="460"/>
      <c r="Q13" s="460"/>
    </row>
    <row r="14" customFormat="false" ht="21.75" hidden="false" customHeight="true" outlineLevel="0" collapsed="false">
      <c r="A14" s="950"/>
      <c r="B14" s="950"/>
      <c r="C14" s="950"/>
      <c r="D14" s="950"/>
      <c r="E14" s="460"/>
      <c r="F14" s="952"/>
      <c r="G14" s="952"/>
      <c r="H14" s="952"/>
      <c r="I14" s="952"/>
      <c r="K14" s="460"/>
      <c r="L14" s="460"/>
      <c r="M14" s="460"/>
      <c r="N14" s="460"/>
      <c r="O14" s="460"/>
      <c r="P14" s="460"/>
      <c r="Q14" s="460"/>
    </row>
    <row r="15" customFormat="false" ht="21.75" hidden="false" customHeight="true" outlineLevel="0" collapsed="false">
      <c r="A15" s="485"/>
      <c r="B15" s="485"/>
      <c r="C15" s="485"/>
      <c r="D15" s="485"/>
      <c r="E15" s="485"/>
      <c r="F15" s="485"/>
      <c r="G15" s="485"/>
      <c r="H15" s="485"/>
      <c r="I15" s="485"/>
    </row>
    <row r="16" customFormat="false" ht="21.75" hidden="false" customHeight="true" outlineLevel="0" collapsed="false">
      <c r="A16" s="485"/>
      <c r="B16" s="485"/>
      <c r="C16" s="485"/>
      <c r="D16" s="485"/>
      <c r="E16" s="485"/>
      <c r="F16" s="485"/>
      <c r="G16" s="485"/>
      <c r="H16" s="485"/>
      <c r="I16" s="485"/>
    </row>
    <row r="17" customFormat="false" ht="21.75" hidden="false" customHeight="true" outlineLevel="0" collapsed="false">
      <c r="A17" s="485"/>
      <c r="B17" s="485"/>
      <c r="C17" s="485"/>
      <c r="D17" s="485"/>
      <c r="E17" s="485"/>
      <c r="F17" s="485"/>
      <c r="G17" s="485"/>
      <c r="H17" s="485"/>
      <c r="I17" s="485"/>
    </row>
    <row r="18" customFormat="false" ht="21.75" hidden="false" customHeight="true" outlineLevel="0" collapsed="false">
      <c r="A18" s="485"/>
      <c r="B18" s="485"/>
      <c r="C18" s="485"/>
      <c r="D18" s="485"/>
      <c r="E18" s="485"/>
      <c r="F18" s="485"/>
      <c r="G18" s="485"/>
      <c r="H18" s="485"/>
      <c r="I18" s="485"/>
    </row>
    <row r="19" customFormat="false" ht="21.75" hidden="false" customHeight="true" outlineLevel="0" collapsed="false">
      <c r="A19" s="485"/>
      <c r="B19" s="485"/>
      <c r="C19" s="485"/>
      <c r="D19" s="485"/>
      <c r="E19" s="485"/>
      <c r="F19" s="485"/>
      <c r="G19" s="485"/>
      <c r="H19" s="485"/>
      <c r="I19" s="485"/>
    </row>
    <row r="20" customFormat="false" ht="21.75" hidden="false" customHeight="true" outlineLevel="0" collapsed="false">
      <c r="A20" s="489"/>
      <c r="B20" s="490"/>
      <c r="C20" s="491"/>
      <c r="D20" s="491"/>
      <c r="E20" s="491"/>
      <c r="F20" s="491"/>
      <c r="G20" s="491"/>
      <c r="H20" s="491"/>
      <c r="I20" s="491"/>
    </row>
    <row r="21" customFormat="false" ht="21.75" hidden="false" customHeight="true" outlineLevel="0" collapsed="false">
      <c r="A21" s="485"/>
      <c r="B21" s="492"/>
      <c r="C21" s="493"/>
      <c r="D21" s="493"/>
      <c r="E21" s="493"/>
      <c r="F21" s="493"/>
      <c r="G21" s="493"/>
      <c r="H21" s="493"/>
      <c r="I21" s="493"/>
    </row>
    <row r="22" customFormat="false" ht="21.75" hidden="false" customHeight="true" outlineLevel="0" collapsed="false">
      <c r="A22" s="82"/>
      <c r="B22" s="82"/>
      <c r="C22" s="82"/>
      <c r="D22" s="82"/>
      <c r="E22" s="82"/>
      <c r="F22" s="82"/>
      <c r="G22" s="82"/>
      <c r="H22" s="82"/>
      <c r="I22" s="82"/>
    </row>
    <row r="23" customFormat="false" ht="21.75" hidden="false" customHeight="true" outlineLevel="0" collapsed="false">
      <c r="A23" s="485"/>
      <c r="B23" s="485"/>
      <c r="C23" s="485"/>
      <c r="D23" s="485"/>
      <c r="E23" s="485"/>
      <c r="F23" s="485"/>
      <c r="G23" s="485"/>
      <c r="H23" s="485"/>
      <c r="I23" s="485"/>
    </row>
    <row r="24" customFormat="false" ht="21.75" hidden="false" customHeight="true" outlineLevel="0" collapsed="false">
      <c r="A24" s="485"/>
      <c r="B24" s="485"/>
      <c r="C24" s="485"/>
      <c r="D24" s="485"/>
      <c r="E24" s="485"/>
      <c r="F24" s="485"/>
      <c r="G24" s="485"/>
      <c r="H24" s="485"/>
      <c r="I24" s="485"/>
    </row>
    <row r="25" customFormat="false" ht="21.75" hidden="false" customHeight="true" outlineLevel="0" collapsed="false">
      <c r="A25" s="485"/>
      <c r="B25" s="495"/>
      <c r="C25" s="493"/>
      <c r="D25" s="493"/>
      <c r="E25" s="496"/>
      <c r="F25" s="493"/>
      <c r="G25" s="493"/>
      <c r="H25" s="493"/>
      <c r="I25" s="493"/>
    </row>
    <row r="26" customFormat="false" ht="21.75" hidden="false" customHeight="true" outlineLevel="0" collapsed="false">
      <c r="A26" s="485"/>
      <c r="B26" s="495"/>
      <c r="C26" s="493"/>
      <c r="D26" s="493"/>
      <c r="E26" s="496"/>
      <c r="F26" s="493"/>
      <c r="G26" s="493"/>
      <c r="H26" s="493"/>
      <c r="I26" s="493"/>
    </row>
    <row r="27" customFormat="false" ht="21.75" hidden="false" customHeight="true" outlineLevel="0" collapsed="false">
      <c r="A27" s="485"/>
      <c r="B27" s="495"/>
      <c r="C27" s="493"/>
      <c r="D27" s="493"/>
      <c r="E27" s="493"/>
      <c r="F27" s="493"/>
      <c r="G27" s="493"/>
      <c r="H27" s="493"/>
      <c r="I27" s="493"/>
    </row>
    <row r="28" customFormat="false" ht="21.75" hidden="false" customHeight="true" outlineLevel="0" collapsed="false">
      <c r="A28" s="485"/>
      <c r="B28" s="492"/>
      <c r="C28" s="493"/>
      <c r="D28" s="493"/>
      <c r="E28" s="493"/>
      <c r="F28" s="493"/>
      <c r="G28" s="493"/>
      <c r="H28" s="493"/>
      <c r="I28" s="493"/>
    </row>
    <row r="29" customFormat="false" ht="21.75" hidden="false" customHeight="true" outlineLevel="0" collapsed="false">
      <c r="A29" s="485"/>
      <c r="B29" s="492"/>
      <c r="C29" s="493"/>
      <c r="D29" s="493"/>
      <c r="E29" s="493"/>
      <c r="F29" s="493"/>
      <c r="G29" s="493"/>
      <c r="H29" s="493"/>
      <c r="I29" s="493"/>
    </row>
    <row r="30" customFormat="false" ht="21.75" hidden="false" customHeight="true" outlineLevel="0" collapsed="false">
      <c r="A30" s="485"/>
      <c r="B30" s="492"/>
      <c r="C30" s="493"/>
      <c r="D30" s="493"/>
      <c r="E30" s="493"/>
      <c r="F30" s="493"/>
      <c r="G30" s="493"/>
      <c r="H30" s="493"/>
      <c r="I30" s="493"/>
    </row>
    <row r="31" customFormat="false" ht="21.75" hidden="false" customHeight="true" outlineLevel="0" collapsed="false">
      <c r="A31" s="485"/>
      <c r="B31" s="492"/>
      <c r="C31" s="493"/>
      <c r="D31" s="493"/>
      <c r="E31" s="493"/>
      <c r="F31" s="493"/>
      <c r="G31" s="493"/>
      <c r="H31" s="493"/>
      <c r="I31" s="493"/>
    </row>
    <row r="32" customFormat="false" ht="21.75" hidden="false" customHeight="true" outlineLevel="0" collapsed="false">
      <c r="A32" s="485"/>
      <c r="B32" s="492"/>
      <c r="C32" s="493"/>
      <c r="D32" s="493"/>
      <c r="E32" s="493"/>
      <c r="F32" s="493"/>
      <c r="G32" s="493"/>
      <c r="H32" s="493"/>
      <c r="I32" s="493"/>
    </row>
    <row r="33" customFormat="false" ht="21.75" hidden="false" customHeight="true" outlineLevel="0" collapsed="false">
      <c r="A33" s="485"/>
      <c r="B33" s="492"/>
      <c r="C33" s="493"/>
      <c r="D33" s="493"/>
      <c r="E33" s="493"/>
      <c r="F33" s="493"/>
      <c r="G33" s="493"/>
      <c r="H33" s="493"/>
      <c r="I33" s="493"/>
    </row>
    <row r="34" customFormat="false" ht="21.75" hidden="false" customHeight="true" outlineLevel="0" collapsed="false">
      <c r="A34" s="485"/>
      <c r="B34" s="492"/>
      <c r="C34" s="493"/>
      <c r="D34" s="493"/>
      <c r="E34" s="493"/>
      <c r="F34" s="493"/>
      <c r="G34" s="493"/>
      <c r="H34" s="493"/>
      <c r="I34" s="493"/>
    </row>
    <row r="35" customFormat="false" ht="21.75" hidden="false" customHeight="true" outlineLevel="0" collapsed="false">
      <c r="A35" s="485"/>
      <c r="B35" s="492"/>
      <c r="C35" s="493"/>
      <c r="D35" s="493"/>
      <c r="E35" s="493"/>
      <c r="F35" s="493"/>
      <c r="G35" s="493"/>
      <c r="H35" s="493"/>
      <c r="I35" s="493"/>
    </row>
    <row r="36" customFormat="false" ht="30" hidden="false" customHeight="true" outlineLevel="0" collapsed="false">
      <c r="A36" s="485"/>
      <c r="B36" s="492"/>
      <c r="C36" s="493"/>
      <c r="D36" s="493"/>
      <c r="E36" s="493"/>
      <c r="F36" s="493"/>
      <c r="G36" s="493"/>
      <c r="H36" s="493"/>
      <c r="I36" s="493"/>
    </row>
  </sheetData>
  <mergeCells count="15">
    <mergeCell ref="A1:A3"/>
    <mergeCell ref="E1:I3"/>
    <mergeCell ref="A5:I5"/>
    <mergeCell ref="A7:C7"/>
    <mergeCell ref="D7:I7"/>
    <mergeCell ref="A8:C8"/>
    <mergeCell ref="D8:I8"/>
    <mergeCell ref="A9:C9"/>
    <mergeCell ref="D9:I9"/>
    <mergeCell ref="A10:C10"/>
    <mergeCell ref="D10:I10"/>
    <mergeCell ref="A11:C11"/>
    <mergeCell ref="D11:I11"/>
    <mergeCell ref="A12:C12"/>
    <mergeCell ref="D12:I12"/>
  </mergeCells>
  <conditionalFormatting sqref="E25">
    <cfRule type="expression" priority="2" aboveAverage="0" equalAverage="0" bottom="0" percent="0" rank="0" text="" dxfId="650">
      <formula>LEN(TRIM(E25))&gt;0</formula>
    </cfRule>
  </conditionalFormatting>
  <conditionalFormatting sqref="E26">
    <cfRule type="expression" priority="3" aboveAverage="0" equalAverage="0" bottom="0" percent="0" rank="0" text="" dxfId="651">
      <formula>LEN(TRIM(E26))&gt;0</formula>
    </cfRule>
  </conditionalFormatting>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F11"/>
    </sheetView>
  </sheetViews>
  <sheetFormatPr defaultColWidth="9.1015625" defaultRowHeight="14.4" zeroHeight="false" outlineLevelRow="0" outlineLevelCol="0"/>
  <cols>
    <col collapsed="false" customWidth="true" hidden="false" outlineLevel="0" max="1" min="1" style="0" width="3.1"/>
    <col collapsed="false" customWidth="true" hidden="false" outlineLevel="0" max="2" min="2" style="0" width="38.99"/>
    <col collapsed="false" customWidth="true" hidden="false" outlineLevel="0" max="3" min="3" style="0" width="7.43"/>
    <col collapsed="false" customWidth="true" hidden="false" outlineLevel="0" max="4" min="4" style="0" width="10.66"/>
    <col collapsed="false" customWidth="true" hidden="false" outlineLevel="0" max="5" min="5" style="0" width="11.1"/>
    <col collapsed="false" customWidth="true" hidden="false" outlineLevel="0" max="6" min="6" style="0" width="20.66"/>
    <col collapsed="false" customWidth="true" hidden="false" outlineLevel="0" max="7" min="7" style="0" width="4.66"/>
    <col collapsed="false" customWidth="true" hidden="false" outlineLevel="0" max="8" min="8" style="0" width="0.33"/>
  </cols>
  <sheetData>
    <row r="1" customFormat="false" ht="14.4" hidden="false" customHeight="true" outlineLevel="0" collapsed="false">
      <c r="B1" s="953" t="s">
        <v>713</v>
      </c>
      <c r="E1" s="954" t="s">
        <v>714</v>
      </c>
      <c r="F1" s="954"/>
      <c r="G1" s="954"/>
    </row>
    <row r="2" customFormat="false" ht="14.4" hidden="false" customHeight="true" outlineLevel="0" collapsed="false">
      <c r="B2" s="953"/>
      <c r="E2" s="954" t="s">
        <v>715</v>
      </c>
      <c r="F2" s="954"/>
      <c r="G2" s="954"/>
    </row>
    <row r="3" customFormat="false" ht="14.4" hidden="false" customHeight="true" outlineLevel="0" collapsed="false">
      <c r="B3" s="953"/>
      <c r="E3" s="954" t="s">
        <v>716</v>
      </c>
      <c r="F3" s="954"/>
      <c r="G3" s="954"/>
    </row>
    <row r="4" customFormat="false" ht="15" hidden="false" customHeight="true" outlineLevel="0" collapsed="false">
      <c r="H4" s="955"/>
    </row>
    <row r="5" customFormat="false" ht="15" hidden="false" customHeight="true" outlineLevel="0" collapsed="false">
      <c r="B5" s="956" t="n">
        <f aca="false">INSTRUKCIJA!D15</f>
        <v>0</v>
      </c>
      <c r="H5" s="955"/>
    </row>
    <row r="6" customFormat="false" ht="15" hidden="false" customHeight="true" outlineLevel="0" collapsed="false">
      <c r="B6" s="478" t="s">
        <v>643</v>
      </c>
      <c r="H6" s="955"/>
    </row>
    <row r="7" customFormat="false" ht="15.6" hidden="false" customHeight="true" outlineLevel="0" collapsed="false">
      <c r="B7" s="956" t="n">
        <f aca="false">INSTRUKCIJA!D14</f>
        <v>0</v>
      </c>
      <c r="C7" s="956" t="n">
        <f aca="false">INSTRUKCIJA!D20</f>
        <v>0</v>
      </c>
      <c r="D7" s="956"/>
      <c r="E7" s="956"/>
      <c r="F7" s="956"/>
    </row>
    <row r="8" customFormat="false" ht="15.6" hidden="false" customHeight="true" outlineLevel="0" collapsed="false">
      <c r="B8" s="740" t="s">
        <v>644</v>
      </c>
      <c r="C8" s="740"/>
      <c r="D8" s="740"/>
      <c r="E8" s="740"/>
      <c r="F8" s="740"/>
    </row>
    <row r="9" customFormat="false" ht="15.6" hidden="false" customHeight="true" outlineLevel="0" collapsed="false">
      <c r="B9" s="472" t="s">
        <v>717</v>
      </c>
      <c r="C9" s="472"/>
      <c r="D9" s="472"/>
      <c r="E9" s="472"/>
      <c r="F9" s="472"/>
      <c r="G9" s="471"/>
      <c r="H9" s="471"/>
      <c r="I9" s="471"/>
      <c r="J9" s="471"/>
      <c r="K9" s="471"/>
    </row>
    <row r="10" customFormat="false" ht="15.6" hidden="false" customHeight="true" outlineLevel="0" collapsed="false">
      <c r="B10" s="470" t="s">
        <v>718</v>
      </c>
      <c r="C10" s="470"/>
      <c r="D10" s="470"/>
      <c r="E10" s="470"/>
      <c r="F10" s="470"/>
      <c r="G10" s="471"/>
      <c r="H10" s="471"/>
      <c r="I10" s="471"/>
      <c r="J10" s="471"/>
      <c r="K10" s="471"/>
    </row>
    <row r="11" customFormat="false" ht="15.6" hidden="false" customHeight="true" outlineLevel="0" collapsed="false">
      <c r="B11" s="472" t="s">
        <v>719</v>
      </c>
      <c r="C11" s="472"/>
      <c r="D11" s="472"/>
      <c r="E11" s="472"/>
      <c r="F11" s="472"/>
      <c r="G11" s="473"/>
      <c r="H11" s="473"/>
      <c r="I11" s="473"/>
      <c r="J11" s="473"/>
      <c r="K11" s="473"/>
    </row>
    <row r="12" customFormat="false" ht="15.6" hidden="false" customHeight="true" outlineLevel="0" collapsed="false">
      <c r="B12" s="474"/>
      <c r="C12" s="475" t="n">
        <f aca="false">INSTRUKCIJA!D16</f>
        <v>0</v>
      </c>
      <c r="D12" s="475"/>
      <c r="E12" s="739" t="s">
        <v>490</v>
      </c>
      <c r="F12" s="474"/>
      <c r="G12" s="473"/>
      <c r="H12" s="473"/>
      <c r="I12" s="473"/>
      <c r="J12" s="473"/>
      <c r="K12" s="473"/>
    </row>
    <row r="13" customFormat="false" ht="15.6" hidden="false" customHeight="false" outlineLevel="0" collapsed="false">
      <c r="B13" s="474"/>
      <c r="C13" s="740" t="s">
        <v>491</v>
      </c>
      <c r="D13" s="740"/>
      <c r="E13" s="740"/>
      <c r="F13" s="474"/>
      <c r="G13" s="473"/>
      <c r="H13" s="473"/>
      <c r="I13" s="473"/>
      <c r="J13" s="473"/>
      <c r="K13" s="473"/>
    </row>
    <row r="14" customFormat="false" ht="15" hidden="false" customHeight="false" outlineLevel="0" collapsed="false"/>
    <row r="15" customFormat="false" ht="20.25" hidden="false" customHeight="true" outlineLevel="0" collapsed="false">
      <c r="B15" s="957" t="s">
        <v>443</v>
      </c>
      <c r="C15" s="958" t="s">
        <v>296</v>
      </c>
      <c r="D15" s="959" t="s">
        <v>720</v>
      </c>
      <c r="E15" s="960" t="s">
        <v>721</v>
      </c>
      <c r="F15" s="960"/>
    </row>
    <row r="16" customFormat="false" ht="27" hidden="false" customHeight="true" outlineLevel="0" collapsed="false">
      <c r="B16" s="957"/>
      <c r="C16" s="958"/>
      <c r="D16" s="959"/>
      <c r="E16" s="961" t="s">
        <v>449</v>
      </c>
      <c r="F16" s="114" t="s">
        <v>722</v>
      </c>
      <c r="L16" s="962"/>
      <c r="M16" s="458"/>
      <c r="N16" s="458"/>
    </row>
    <row r="17" customFormat="false" ht="20.25" hidden="false" customHeight="true" outlineLevel="0" collapsed="false">
      <c r="B17" s="963" t="s">
        <v>70</v>
      </c>
      <c r="C17" s="964" t="s">
        <v>71</v>
      </c>
      <c r="D17" s="959" t="n">
        <v>1</v>
      </c>
      <c r="E17" s="965" t="n">
        <v>2</v>
      </c>
      <c r="F17" s="966" t="n">
        <v>3</v>
      </c>
      <c r="L17" s="460"/>
      <c r="M17" s="463"/>
      <c r="N17" s="463"/>
    </row>
    <row r="18" customFormat="false" ht="20.25" hidden="false" customHeight="true" outlineLevel="0" collapsed="false">
      <c r="B18" s="967" t="s">
        <v>451</v>
      </c>
      <c r="C18" s="968" t="s">
        <v>73</v>
      </c>
      <c r="D18" s="969" t="n">
        <f aca="false">X!D5</f>
        <v>0</v>
      </c>
      <c r="E18" s="970" t="n">
        <f aca="false">X!E5</f>
        <v>0</v>
      </c>
      <c r="F18" s="971" t="n">
        <f aca="false">X!F5</f>
        <v>0</v>
      </c>
    </row>
    <row r="19" customFormat="false" ht="20.25" hidden="false" customHeight="true" outlineLevel="0" collapsed="false">
      <c r="B19" s="972" t="s">
        <v>723</v>
      </c>
      <c r="C19" s="973" t="s">
        <v>76</v>
      </c>
      <c r="D19" s="974" t="n">
        <f aca="false">X!D6</f>
        <v>0</v>
      </c>
      <c r="E19" s="975" t="n">
        <f aca="false">X!E6</f>
        <v>0</v>
      </c>
      <c r="F19" s="976" t="n">
        <f aca="false">X!F6</f>
        <v>0</v>
      </c>
    </row>
    <row r="20" customFormat="false" ht="20.25" hidden="false" customHeight="true" outlineLevel="0" collapsed="false">
      <c r="B20" s="972" t="s">
        <v>724</v>
      </c>
      <c r="C20" s="973" t="s">
        <v>78</v>
      </c>
      <c r="D20" s="974" t="n">
        <f aca="false">X!D7</f>
        <v>0</v>
      </c>
      <c r="E20" s="975" t="n">
        <f aca="false">X!E7</f>
        <v>0</v>
      </c>
      <c r="F20" s="976" t="n">
        <f aca="false">X!F7</f>
        <v>0</v>
      </c>
    </row>
    <row r="21" customFormat="false" ht="20.25" hidden="false" customHeight="true" outlineLevel="0" collapsed="false">
      <c r="B21" s="972" t="s">
        <v>725</v>
      </c>
      <c r="C21" s="973" t="s">
        <v>156</v>
      </c>
      <c r="D21" s="974" t="n">
        <f aca="false">X!D8</f>
        <v>0</v>
      </c>
      <c r="E21" s="975" t="n">
        <f aca="false">X!E8</f>
        <v>0</v>
      </c>
      <c r="F21" s="976" t="n">
        <f aca="false">X!F8</f>
        <v>0</v>
      </c>
    </row>
    <row r="22" customFormat="false" ht="20.25" hidden="false" customHeight="true" outlineLevel="0" collapsed="false">
      <c r="B22" s="972" t="s">
        <v>455</v>
      </c>
      <c r="C22" s="973" t="s">
        <v>80</v>
      </c>
      <c r="D22" s="974" t="n">
        <f aca="false">X!D9</f>
        <v>0</v>
      </c>
      <c r="E22" s="975" t="n">
        <f aca="false">X!E9</f>
        <v>0</v>
      </c>
      <c r="F22" s="976" t="n">
        <f aca="false">X!F9</f>
        <v>0</v>
      </c>
    </row>
    <row r="23" customFormat="false" ht="20.25" hidden="false" customHeight="true" outlineLevel="0" collapsed="false">
      <c r="B23" s="972" t="s">
        <v>726</v>
      </c>
      <c r="C23" s="973" t="s">
        <v>82</v>
      </c>
      <c r="D23" s="974" t="n">
        <f aca="false">X!D10</f>
        <v>0</v>
      </c>
      <c r="E23" s="975" t="n">
        <f aca="false">X!E10</f>
        <v>0</v>
      </c>
      <c r="F23" s="976" t="n">
        <f aca="false">X!F10</f>
        <v>0</v>
      </c>
    </row>
    <row r="24" customFormat="false" ht="20.25" hidden="false" customHeight="true" outlineLevel="0" collapsed="false">
      <c r="B24" s="972" t="s">
        <v>457</v>
      </c>
      <c r="C24" s="973" t="s">
        <v>98</v>
      </c>
      <c r="D24" s="974" t="n">
        <f aca="false">X!D11</f>
        <v>0</v>
      </c>
      <c r="E24" s="975" t="n">
        <f aca="false">X!E11</f>
        <v>0</v>
      </c>
      <c r="F24" s="976" t="n">
        <f aca="false">X!F11</f>
        <v>0</v>
      </c>
    </row>
    <row r="25" customFormat="false" ht="20.25" hidden="false" customHeight="true" outlineLevel="0" collapsed="false">
      <c r="B25" s="972" t="s">
        <v>727</v>
      </c>
      <c r="C25" s="973" t="s">
        <v>100</v>
      </c>
      <c r="D25" s="974" t="n">
        <f aca="false">X!D12</f>
        <v>0</v>
      </c>
      <c r="E25" s="975" t="n">
        <f aca="false">X!E12</f>
        <v>0</v>
      </c>
      <c r="F25" s="976" t="n">
        <f aca="false">X!F12</f>
        <v>0</v>
      </c>
    </row>
    <row r="26" customFormat="false" ht="20.25" hidden="false" customHeight="true" outlineLevel="0" collapsed="false">
      <c r="B26" s="972" t="s">
        <v>728</v>
      </c>
      <c r="C26" s="973" t="s">
        <v>104</v>
      </c>
      <c r="D26" s="974" t="n">
        <f aca="false">X!D13</f>
        <v>0</v>
      </c>
      <c r="E26" s="975" t="n">
        <f aca="false">X!E13</f>
        <v>0</v>
      </c>
      <c r="F26" s="976" t="n">
        <f aca="false">X!F13</f>
        <v>0</v>
      </c>
    </row>
    <row r="27" customFormat="false" ht="20.25" hidden="false" customHeight="true" outlineLevel="0" collapsed="false">
      <c r="B27" s="972" t="s">
        <v>729</v>
      </c>
      <c r="C27" s="973" t="s">
        <v>139</v>
      </c>
      <c r="D27" s="974" t="n">
        <f aca="false">X!D14</f>
        <v>0</v>
      </c>
      <c r="E27" s="975" t="n">
        <f aca="false">X!E14</f>
        <v>0</v>
      </c>
      <c r="F27" s="976" t="n">
        <f aca="false">X!F14</f>
        <v>0</v>
      </c>
    </row>
    <row r="28" customFormat="false" ht="20.25" hidden="false" customHeight="true" outlineLevel="0" collapsed="false">
      <c r="B28" s="972" t="s">
        <v>461</v>
      </c>
      <c r="C28" s="973" t="s">
        <v>106</v>
      </c>
      <c r="D28" s="974" t="n">
        <f aca="false">X!D15</f>
        <v>0</v>
      </c>
      <c r="E28" s="975" t="n">
        <f aca="false">X!E15</f>
        <v>0</v>
      </c>
      <c r="F28" s="976" t="n">
        <f aca="false">X!F15</f>
        <v>0</v>
      </c>
    </row>
    <row r="29" customFormat="false" ht="14.4" hidden="false" customHeight="false" outlineLevel="0" collapsed="false">
      <c r="B29" s="972" t="s">
        <v>730</v>
      </c>
      <c r="C29" s="973" t="s">
        <v>120</v>
      </c>
      <c r="D29" s="974" t="n">
        <f aca="false">X!D16</f>
        <v>0</v>
      </c>
      <c r="E29" s="975" t="n">
        <f aca="false">X!E16</f>
        <v>0</v>
      </c>
      <c r="F29" s="976" t="n">
        <f aca="false">X!F16</f>
        <v>0</v>
      </c>
    </row>
    <row r="30" customFormat="false" ht="14.4" hidden="false" customHeight="false" outlineLevel="0" collapsed="false">
      <c r="B30" s="972" t="s">
        <v>463</v>
      </c>
      <c r="C30" s="973" t="s">
        <v>122</v>
      </c>
      <c r="D30" s="974" t="n">
        <f aca="false">X!D17</f>
        <v>0</v>
      </c>
      <c r="E30" s="975" t="n">
        <f aca="false">X!E17</f>
        <v>0</v>
      </c>
      <c r="F30" s="976" t="n">
        <f aca="false">X!F17</f>
        <v>0</v>
      </c>
    </row>
    <row r="31" customFormat="false" ht="14.4" hidden="false" customHeight="false" outlineLevel="0" collapsed="false">
      <c r="B31" s="972" t="s">
        <v>464</v>
      </c>
      <c r="C31" s="973" t="s">
        <v>125</v>
      </c>
      <c r="D31" s="974" t="n">
        <f aca="false">X!D18</f>
        <v>0</v>
      </c>
      <c r="E31" s="975" t="n">
        <f aca="false">X!E18</f>
        <v>0</v>
      </c>
      <c r="F31" s="976" t="n">
        <f aca="false">X!F18</f>
        <v>0</v>
      </c>
    </row>
    <row r="32" customFormat="false" ht="15" hidden="false" customHeight="false" outlineLevel="0" collapsed="false">
      <c r="B32" s="977" t="s">
        <v>465</v>
      </c>
      <c r="C32" s="978" t="s">
        <v>237</v>
      </c>
      <c r="D32" s="979" t="n">
        <f aca="false">X!D19</f>
        <v>0</v>
      </c>
      <c r="E32" s="980" t="n">
        <f aca="false">X!E19</f>
        <v>0</v>
      </c>
      <c r="F32" s="981" t="n">
        <f aca="false">X!F19</f>
        <v>0</v>
      </c>
    </row>
    <row r="36" customFormat="false" ht="15.75" hidden="false" customHeight="true" outlineLevel="0" collapsed="false">
      <c r="B36" s="458" t="s">
        <v>562</v>
      </c>
      <c r="C36" s="768"/>
      <c r="D36" s="768"/>
      <c r="E36" s="768" t="n">
        <f aca="false">INSTRUKCIJA!D17</f>
        <v>0</v>
      </c>
      <c r="F36" s="768"/>
      <c r="G36" s="768"/>
      <c r="H36" s="768"/>
    </row>
    <row r="37" customFormat="false" ht="15.75" hidden="false" customHeight="true" outlineLevel="0" collapsed="false">
      <c r="B37" s="458"/>
      <c r="C37" s="772" t="s">
        <v>563</v>
      </c>
      <c r="D37" s="772"/>
      <c r="E37" s="771" t="s">
        <v>564</v>
      </c>
      <c r="F37" s="771"/>
      <c r="G37" s="771"/>
      <c r="H37" s="771"/>
    </row>
    <row r="38" customFormat="false" ht="15.6" hidden="false" customHeight="false" outlineLevel="0" collapsed="false">
      <c r="B38" s="458"/>
      <c r="D38" s="790"/>
      <c r="E38" s="790"/>
      <c r="F38" s="790"/>
      <c r="G38" s="790"/>
    </row>
    <row r="39" customFormat="false" ht="31.5" hidden="false" customHeight="true" outlineLevel="0" collapsed="false">
      <c r="B39" s="458" t="s">
        <v>565</v>
      </c>
      <c r="C39" s="768"/>
      <c r="D39" s="768"/>
      <c r="E39" s="982" t="n">
        <f aca="false">INSTRUKCIJA!D18</f>
        <v>0</v>
      </c>
      <c r="F39" s="982"/>
      <c r="G39" s="982"/>
      <c r="H39" s="982"/>
    </row>
    <row r="40" customFormat="false" ht="15.75" hidden="false" customHeight="true" outlineLevel="0" collapsed="false">
      <c r="C40" s="772" t="s">
        <v>563</v>
      </c>
      <c r="D40" s="772"/>
      <c r="E40" s="772" t="s">
        <v>564</v>
      </c>
      <c r="F40" s="772"/>
      <c r="G40" s="772"/>
      <c r="H40" s="772"/>
    </row>
  </sheetData>
  <mergeCells count="23">
    <mergeCell ref="B1:B3"/>
    <mergeCell ref="E1:G1"/>
    <mergeCell ref="E2:G2"/>
    <mergeCell ref="E3:G3"/>
    <mergeCell ref="C7:F7"/>
    <mergeCell ref="B8:F8"/>
    <mergeCell ref="B9:F9"/>
    <mergeCell ref="B10:F10"/>
    <mergeCell ref="B11:F11"/>
    <mergeCell ref="C12:D12"/>
    <mergeCell ref="C13:E13"/>
    <mergeCell ref="B15:B16"/>
    <mergeCell ref="C15:C16"/>
    <mergeCell ref="D15:D16"/>
    <mergeCell ref="E15:F15"/>
    <mergeCell ref="C36:D36"/>
    <mergeCell ref="E36:H36"/>
    <mergeCell ref="C37:D37"/>
    <mergeCell ref="E37:H37"/>
    <mergeCell ref="C39:D39"/>
    <mergeCell ref="E39:H39"/>
    <mergeCell ref="C40:D40"/>
    <mergeCell ref="E40:H4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2" min="2" style="0" width="70.32"/>
    <col collapsed="false" customWidth="true" hidden="false" outlineLevel="0" max="4" min="4" style="0" width="12.1"/>
    <col collapsed="false" customWidth="true" hidden="false" outlineLevel="0" max="5" min="5" style="0" width="13.1"/>
  </cols>
  <sheetData>
    <row r="1" customFormat="false" ht="31.5" hidden="false" customHeight="true" outlineLevel="0" collapsed="false">
      <c r="A1" s="78" t="s">
        <v>107</v>
      </c>
      <c r="B1" s="78"/>
      <c r="C1" s="78"/>
      <c r="D1" s="78"/>
      <c r="E1" s="78"/>
    </row>
    <row r="2" customFormat="false" ht="15" hidden="false" customHeight="false" outlineLevel="0" collapsed="false">
      <c r="A2" s="0" t="s">
        <v>51</v>
      </c>
    </row>
    <row r="3" customFormat="false" ht="29.25" hidden="false" customHeight="true" outlineLevel="0" collapsed="false">
      <c r="A3" s="79" t="s">
        <v>108</v>
      </c>
      <c r="B3" s="79"/>
      <c r="C3" s="80" t="s">
        <v>109</v>
      </c>
      <c r="D3" s="80" t="s">
        <v>110</v>
      </c>
      <c r="E3" s="81" t="s">
        <v>111</v>
      </c>
      <c r="F3" s="82"/>
    </row>
    <row r="4" customFormat="false" ht="28.5" hidden="false" customHeight="true" outlineLevel="0" collapsed="false">
      <c r="A4" s="79"/>
      <c r="B4" s="79"/>
      <c r="C4" s="80"/>
      <c r="D4" s="80"/>
      <c r="E4" s="81"/>
      <c r="F4" s="82"/>
    </row>
    <row r="5" customFormat="false" ht="15.75" hidden="false" customHeight="true" outlineLevel="0" collapsed="false">
      <c r="A5" s="83" t="s">
        <v>70</v>
      </c>
      <c r="B5" s="83"/>
      <c r="C5" s="84" t="s">
        <v>71</v>
      </c>
      <c r="D5" s="85" t="n">
        <v>1</v>
      </c>
      <c r="E5" s="86" t="n">
        <v>2</v>
      </c>
      <c r="F5" s="82"/>
    </row>
    <row r="6" customFormat="false" ht="15.75" hidden="false" customHeight="true" outlineLevel="0" collapsed="false">
      <c r="A6" s="87" t="s">
        <v>112</v>
      </c>
      <c r="B6" s="87"/>
      <c r="C6" s="88" t="s">
        <v>73</v>
      </c>
      <c r="D6" s="89" t="n">
        <v>0</v>
      </c>
      <c r="E6" s="90" t="n">
        <v>0</v>
      </c>
      <c r="F6" s="82"/>
    </row>
    <row r="7" customFormat="false" ht="15.75" hidden="false" customHeight="true" outlineLevel="0" collapsed="false">
      <c r="A7" s="87" t="s">
        <v>113</v>
      </c>
      <c r="B7" s="87"/>
      <c r="C7" s="88" t="s">
        <v>80</v>
      </c>
      <c r="D7" s="89" t="n">
        <v>0</v>
      </c>
      <c r="E7" s="90" t="n">
        <v>0</v>
      </c>
      <c r="F7" s="82"/>
    </row>
    <row r="8" customFormat="false" ht="15.75" hidden="false" customHeight="true" outlineLevel="0" collapsed="false">
      <c r="A8" s="87" t="s">
        <v>114</v>
      </c>
      <c r="B8" s="87"/>
      <c r="C8" s="88" t="s">
        <v>98</v>
      </c>
      <c r="D8" s="89" t="n">
        <v>0</v>
      </c>
      <c r="E8" s="90" t="n">
        <v>0</v>
      </c>
      <c r="F8" s="82"/>
    </row>
    <row r="9" customFormat="false" ht="15.75" hidden="false" customHeight="true" outlineLevel="0" collapsed="false">
      <c r="A9" s="91" t="s">
        <v>115</v>
      </c>
      <c r="B9" s="92" t="s">
        <v>116</v>
      </c>
      <c r="C9" s="88" t="s">
        <v>100</v>
      </c>
      <c r="D9" s="89" t="n">
        <v>0</v>
      </c>
      <c r="E9" s="90" t="n">
        <v>0</v>
      </c>
      <c r="F9" s="93"/>
    </row>
    <row r="10" customFormat="false" ht="15.75" hidden="false" customHeight="true" outlineLevel="0" collapsed="false">
      <c r="A10" s="94" t="s">
        <v>117</v>
      </c>
      <c r="B10" s="94"/>
      <c r="C10" s="88" t="s">
        <v>104</v>
      </c>
      <c r="D10" s="95" t="n">
        <f aca="false">D6+D7+D8</f>
        <v>0</v>
      </c>
      <c r="E10" s="96" t="n">
        <f aca="false">E6+E7+E8</f>
        <v>0</v>
      </c>
      <c r="F10" s="82"/>
    </row>
    <row r="11" customFormat="false" ht="15.75" hidden="false" customHeight="true" outlineLevel="0" collapsed="false">
      <c r="A11" s="97" t="s">
        <v>118</v>
      </c>
      <c r="B11" s="97"/>
      <c r="C11" s="88" t="s">
        <v>106</v>
      </c>
      <c r="D11" s="89" t="n">
        <v>0</v>
      </c>
      <c r="E11" s="90" t="n">
        <v>0</v>
      </c>
      <c r="F11" s="82"/>
    </row>
    <row r="12" customFormat="false" ht="15.75" hidden="false" customHeight="true" outlineLevel="0" collapsed="false">
      <c r="A12" s="91" t="s">
        <v>115</v>
      </c>
      <c r="B12" s="98" t="s">
        <v>119</v>
      </c>
      <c r="C12" s="88" t="s">
        <v>120</v>
      </c>
      <c r="D12" s="89" t="n">
        <v>0</v>
      </c>
      <c r="E12" s="90" t="n">
        <v>0</v>
      </c>
      <c r="F12" s="82"/>
    </row>
    <row r="13" customFormat="false" ht="15.75" hidden="false" customHeight="true" outlineLevel="0" collapsed="false">
      <c r="A13" s="97" t="s">
        <v>121</v>
      </c>
      <c r="B13" s="97"/>
      <c r="C13" s="88" t="s">
        <v>122</v>
      </c>
      <c r="D13" s="89" t="n">
        <v>0</v>
      </c>
      <c r="E13" s="89" t="n">
        <v>0</v>
      </c>
      <c r="F13" s="82"/>
    </row>
    <row r="14" customFormat="false" ht="15.75" hidden="false" customHeight="true" outlineLevel="0" collapsed="false">
      <c r="A14" s="91" t="s">
        <v>115</v>
      </c>
      <c r="B14" s="98" t="s">
        <v>119</v>
      </c>
      <c r="C14" s="88" t="s">
        <v>123</v>
      </c>
      <c r="D14" s="99" t="n">
        <v>0</v>
      </c>
      <c r="E14" s="100" t="n">
        <v>0</v>
      </c>
      <c r="F14" s="82"/>
    </row>
    <row r="15" customFormat="false" ht="15.75" hidden="false" customHeight="true" outlineLevel="0" collapsed="false">
      <c r="A15" s="101" t="s">
        <v>124</v>
      </c>
      <c r="B15" s="101"/>
      <c r="C15" s="102" t="s">
        <v>125</v>
      </c>
      <c r="D15" s="103" t="n">
        <f aca="false">D11+D13</f>
        <v>0</v>
      </c>
      <c r="E15" s="104" t="n">
        <f aca="false">E11+E13</f>
        <v>0</v>
      </c>
      <c r="F15" s="82"/>
    </row>
    <row r="17" customFormat="false" ht="15" hidden="false" customHeight="false" outlineLevel="0" collapsed="false">
      <c r="B17" s="105"/>
    </row>
    <row r="18" customFormat="false" ht="15" hidden="false" customHeight="false" outlineLevel="0" collapsed="false">
      <c r="B18" s="105"/>
    </row>
  </sheetData>
  <sheetProtection sheet="true" objects="true" scenarios="true" selectLockedCells="true"/>
  <mergeCells count="13">
    <mergeCell ref="A1:E1"/>
    <mergeCell ref="A3:B4"/>
    <mergeCell ref="C3:C4"/>
    <mergeCell ref="D3:D4"/>
    <mergeCell ref="E3:E4"/>
    <mergeCell ref="A5:B5"/>
    <mergeCell ref="A6:B6"/>
    <mergeCell ref="A7:B7"/>
    <mergeCell ref="A8:B8"/>
    <mergeCell ref="A10:B10"/>
    <mergeCell ref="A11:B11"/>
    <mergeCell ref="A13:B13"/>
    <mergeCell ref="A15:B15"/>
  </mergeCells>
  <conditionalFormatting sqref="D10:E10 D15:E15">
    <cfRule type="expression" priority="2" aboveAverage="0" equalAverage="0" bottom="0" percent="0" rank="0" text="" dxfId="76">
      <formula>LEN(TRIM(D10))=0</formula>
    </cfRule>
  </conditionalFormatting>
  <conditionalFormatting sqref="D6:E9">
    <cfRule type="expression" priority="3" aboveAverage="0" equalAverage="0" bottom="0" percent="0" rank="0" text="" dxfId="77">
      <formula>LEN(TRIM(D6))=0</formula>
    </cfRule>
  </conditionalFormatting>
  <conditionalFormatting sqref="D11:E14">
    <cfRule type="expression" priority="4" aboveAverage="0" equalAverage="0" bottom="0" percent="0" rank="0" text="" dxfId="78">
      <formula>LEN(TRIM(D11))=0</formula>
    </cfRule>
  </conditionalFormatting>
  <conditionalFormatting sqref="D11">
    <cfRule type="cellIs" priority="5" operator="lessThan" aboveAverage="0" equalAverage="0" bottom="0" percent="0" rank="0" text="" dxfId="79">
      <formula>ABS($D$12)</formula>
    </cfRule>
  </conditionalFormatting>
  <conditionalFormatting sqref="E11">
    <cfRule type="cellIs" priority="6" operator="lessThan" aboveAverage="0" equalAverage="0" bottom="0" percent="0" rank="0" text="" dxfId="80">
      <formula>ABS($E$12)</formula>
    </cfRule>
  </conditionalFormatting>
  <conditionalFormatting sqref="D13:E13">
    <cfRule type="cellIs" priority="7" operator="lessThan" aboveAverage="0" equalAverage="0" bottom="0" percent="0" rank="0" text="" dxfId="81">
      <formula>ABS($D$14)</formula>
    </cfRule>
  </conditionalFormatting>
  <conditionalFormatting sqref="E13">
    <cfRule type="cellIs" priority="8" operator="lessThan" aboveAverage="0" equalAverage="0" bottom="0" percent="0" rank="0" text="" dxfId="82">
      <formula>ABS($E$14)</formula>
    </cfRule>
  </conditionalFormatting>
  <conditionalFormatting sqref="D12">
    <cfRule type="cellIs" priority="9" operator="lessThan" aboveAverage="0" equalAverage="0" bottom="0" percent="0" rank="0" text="" dxfId="83">
      <formula>ABS($D$12)</formula>
    </cfRule>
  </conditionalFormatting>
  <conditionalFormatting sqref="E12">
    <cfRule type="cellIs" priority="10" operator="lessThan" aboveAverage="0" equalAverage="0" bottom="0" percent="0" rank="0" text="" dxfId="84">
      <formula>ABS($E$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W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G1"/>
    </sheetView>
  </sheetViews>
  <sheetFormatPr defaultColWidth="9.1015625" defaultRowHeight="14.4" zeroHeight="false" outlineLevelRow="0" outlineLevelCol="0"/>
  <cols>
    <col collapsed="false" customWidth="true" hidden="false" outlineLevel="0" max="1" min="1" style="0" width="3.1"/>
    <col collapsed="false" customWidth="true" hidden="false" outlineLevel="0" max="2" min="2" style="0" width="37.66"/>
    <col collapsed="false" customWidth="true" hidden="false" outlineLevel="0" max="3" min="3" style="0" width="7.43"/>
    <col collapsed="false" customWidth="true" hidden="false" outlineLevel="0" max="4" min="4" style="0" width="10.66"/>
    <col collapsed="false" customWidth="true" hidden="false" outlineLevel="0" max="5" min="5" style="0" width="11.1"/>
    <col collapsed="false" customWidth="true" hidden="false" outlineLevel="0" max="6" min="6" style="0" width="20.66"/>
    <col collapsed="false" customWidth="true" hidden="false" outlineLevel="0" max="7" min="7" style="0" width="4.66"/>
    <col collapsed="false" customWidth="true" hidden="false" outlineLevel="0" max="8" min="8" style="0" width="0.43"/>
  </cols>
  <sheetData>
    <row r="1" customFormat="false" ht="14.4" hidden="false" customHeight="true" outlineLevel="0" collapsed="false">
      <c r="B1" s="953" t="s">
        <v>731</v>
      </c>
      <c r="E1" s="983" t="s">
        <v>732</v>
      </c>
      <c r="F1" s="983"/>
      <c r="G1" s="983"/>
    </row>
    <row r="2" customFormat="false" ht="14.4" hidden="false" customHeight="true" outlineLevel="0" collapsed="false">
      <c r="B2" s="953"/>
      <c r="E2" s="983" t="s">
        <v>733</v>
      </c>
      <c r="F2" s="983"/>
      <c r="G2" s="983"/>
    </row>
    <row r="3" customFormat="false" ht="14.4" hidden="false" customHeight="true" outlineLevel="0" collapsed="false">
      <c r="B3" s="953"/>
      <c r="E3" s="983" t="s">
        <v>734</v>
      </c>
      <c r="F3" s="983"/>
      <c r="G3" s="983"/>
    </row>
    <row r="4" customFormat="false" ht="15" hidden="false" customHeight="true" outlineLevel="0" collapsed="false">
      <c r="H4" s="955"/>
    </row>
    <row r="5" customFormat="false" ht="15" hidden="false" customHeight="true" outlineLevel="0" collapsed="false">
      <c r="B5" s="956" t="n">
        <f aca="false">INSTRUKCIJA!D15</f>
        <v>0</v>
      </c>
      <c r="H5" s="955"/>
    </row>
    <row r="6" customFormat="false" ht="15" hidden="false" customHeight="true" outlineLevel="0" collapsed="false">
      <c r="B6" s="478" t="s">
        <v>643</v>
      </c>
      <c r="H6" s="955"/>
    </row>
    <row r="7" customFormat="false" ht="20.25" hidden="false" customHeight="true" outlineLevel="0" collapsed="false">
      <c r="B7" s="956" t="n">
        <f aca="false">INSTRUKCIJA!D14</f>
        <v>0</v>
      </c>
      <c r="C7" s="956" t="n">
        <f aca="false">INSTRUKCIJA!D20</f>
        <v>0</v>
      </c>
      <c r="D7" s="956"/>
      <c r="E7" s="956"/>
      <c r="F7" s="956"/>
    </row>
    <row r="8" customFormat="false" ht="15.6" hidden="false" customHeight="true" outlineLevel="0" collapsed="false">
      <c r="B8" s="740" t="s">
        <v>644</v>
      </c>
      <c r="C8" s="740"/>
      <c r="D8" s="740"/>
      <c r="E8" s="740"/>
      <c r="F8" s="740"/>
    </row>
    <row r="9" customFormat="false" ht="15.6" hidden="false" customHeight="true" outlineLevel="0" collapsed="false">
      <c r="B9" s="470" t="s">
        <v>518</v>
      </c>
      <c r="C9" s="470"/>
      <c r="D9" s="470"/>
      <c r="E9" s="470"/>
      <c r="F9" s="470"/>
      <c r="G9" s="471"/>
      <c r="H9" s="471"/>
      <c r="I9" s="471"/>
      <c r="J9" s="471"/>
      <c r="K9" s="471"/>
    </row>
    <row r="10" customFormat="false" ht="15.6" hidden="false" customHeight="true" outlineLevel="0" collapsed="false">
      <c r="B10" s="472" t="s">
        <v>735</v>
      </c>
      <c r="C10" s="472"/>
      <c r="D10" s="472"/>
      <c r="E10" s="472"/>
      <c r="F10" s="472"/>
      <c r="G10" s="471"/>
      <c r="H10" s="471"/>
      <c r="I10" s="471"/>
      <c r="J10" s="471"/>
      <c r="K10" s="471"/>
      <c r="O10" s="462"/>
      <c r="P10" s="462"/>
      <c r="Q10" s="462"/>
      <c r="R10" s="462"/>
      <c r="S10" s="462"/>
      <c r="T10" s="462"/>
      <c r="U10" s="462"/>
      <c r="V10" s="462"/>
    </row>
    <row r="11" customFormat="false" ht="15.6" hidden="false" customHeight="true" outlineLevel="0" collapsed="false">
      <c r="B11" s="472" t="s">
        <v>736</v>
      </c>
      <c r="C11" s="472"/>
      <c r="D11" s="472"/>
      <c r="E11" s="472"/>
      <c r="F11" s="472"/>
      <c r="G11" s="473"/>
      <c r="H11" s="473"/>
      <c r="I11" s="473"/>
      <c r="J11" s="473"/>
      <c r="K11" s="473"/>
      <c r="O11" s="463"/>
      <c r="P11" s="463"/>
      <c r="Q11" s="463"/>
      <c r="R11" s="463"/>
      <c r="S11" s="463"/>
      <c r="T11" s="463"/>
      <c r="U11" s="463"/>
      <c r="V11" s="463"/>
    </row>
    <row r="12" customFormat="false" ht="15.6" hidden="false" customHeight="true" outlineLevel="0" collapsed="false">
      <c r="C12" s="475" t="n">
        <f aca="false">INSTRUKCIJA!D16</f>
        <v>0</v>
      </c>
      <c r="D12" s="475"/>
      <c r="E12" s="739" t="s">
        <v>490</v>
      </c>
      <c r="F12" s="474"/>
      <c r="G12" s="473"/>
      <c r="H12" s="473"/>
      <c r="I12" s="473"/>
      <c r="J12" s="473"/>
      <c r="K12" s="473"/>
    </row>
    <row r="13" customFormat="false" ht="15.6" hidden="false" customHeight="false" outlineLevel="0" collapsed="false">
      <c r="C13" s="740" t="s">
        <v>491</v>
      </c>
      <c r="D13" s="740"/>
      <c r="E13" s="740"/>
      <c r="F13" s="474"/>
      <c r="G13" s="473"/>
      <c r="H13" s="473"/>
      <c r="I13" s="473"/>
      <c r="J13" s="473"/>
      <c r="K13" s="473"/>
    </row>
    <row r="14" customFormat="false" ht="15" hidden="false" customHeight="false" outlineLevel="0" collapsed="false"/>
    <row r="15" customFormat="false" ht="20.25" hidden="false" customHeight="true" outlineLevel="0" collapsed="false">
      <c r="B15" s="984"/>
      <c r="C15" s="985" t="s">
        <v>296</v>
      </c>
      <c r="D15" s="986" t="s">
        <v>737</v>
      </c>
      <c r="E15" s="986"/>
      <c r="F15" s="987" t="s">
        <v>738</v>
      </c>
    </row>
    <row r="16" customFormat="false" ht="32.25" hidden="false" customHeight="true" outlineLevel="0" collapsed="false">
      <c r="B16" s="984"/>
      <c r="C16" s="985"/>
      <c r="D16" s="988" t="s">
        <v>469</v>
      </c>
      <c r="E16" s="434" t="s">
        <v>470</v>
      </c>
      <c r="F16" s="987"/>
      <c r="L16" s="962"/>
      <c r="M16" s="458"/>
      <c r="P16" s="462"/>
      <c r="R16" s="462"/>
      <c r="S16" s="462"/>
      <c r="T16" s="462"/>
      <c r="U16" s="462"/>
      <c r="V16" s="462"/>
    </row>
    <row r="17" customFormat="false" ht="20.25" hidden="false" customHeight="true" outlineLevel="0" collapsed="false">
      <c r="B17" s="989" t="s">
        <v>70</v>
      </c>
      <c r="C17" s="990" t="s">
        <v>71</v>
      </c>
      <c r="D17" s="991" t="n">
        <v>1</v>
      </c>
      <c r="E17" s="992" t="n">
        <v>2</v>
      </c>
      <c r="F17" s="993" t="n">
        <v>3</v>
      </c>
      <c r="L17" s="460"/>
      <c r="M17" s="463"/>
      <c r="N17" s="463"/>
    </row>
    <row r="18" customFormat="false" ht="20.25" hidden="false" customHeight="true" outlineLevel="0" collapsed="false">
      <c r="B18" s="994" t="s">
        <v>471</v>
      </c>
      <c r="C18" s="995" t="s">
        <v>73</v>
      </c>
      <c r="D18" s="996" t="n">
        <f aca="false">XI!D5</f>
        <v>0</v>
      </c>
      <c r="E18" s="997" t="n">
        <f aca="false">XI!E5</f>
        <v>0</v>
      </c>
      <c r="F18" s="998" t="n">
        <f aca="false">XI!F5</f>
        <v>0</v>
      </c>
    </row>
    <row r="19" customFormat="false" ht="20.25" hidden="false" customHeight="true" outlineLevel="0" collapsed="false">
      <c r="B19" s="810" t="s">
        <v>472</v>
      </c>
      <c r="C19" s="999" t="s">
        <v>80</v>
      </c>
      <c r="D19" s="1000" t="n">
        <f aca="false">XI!D6</f>
        <v>0</v>
      </c>
      <c r="E19" s="757" t="n">
        <f aca="false">XI!E6</f>
        <v>0</v>
      </c>
      <c r="F19" s="1001" t="n">
        <f aca="false">XI!F6</f>
        <v>0</v>
      </c>
    </row>
    <row r="20" customFormat="false" ht="20.25" hidden="false" customHeight="true" outlineLevel="0" collapsed="false">
      <c r="B20" s="810" t="s">
        <v>739</v>
      </c>
      <c r="C20" s="999" t="s">
        <v>98</v>
      </c>
      <c r="D20" s="1000" t="n">
        <f aca="false">XI!D7</f>
        <v>0</v>
      </c>
      <c r="E20" s="757" t="n">
        <f aca="false">XI!E7</f>
        <v>0</v>
      </c>
      <c r="F20" s="1001" t="n">
        <f aca="false">XI!F7</f>
        <v>0</v>
      </c>
    </row>
    <row r="21" customFormat="false" ht="20.25" hidden="false" customHeight="true" outlineLevel="0" collapsed="false">
      <c r="B21" s="810" t="s">
        <v>740</v>
      </c>
      <c r="C21" s="999" t="s">
        <v>104</v>
      </c>
      <c r="D21" s="1000" t="n">
        <f aca="false">XI!D8</f>
        <v>0</v>
      </c>
      <c r="E21" s="757" t="n">
        <f aca="false">XI!E8</f>
        <v>0</v>
      </c>
      <c r="F21" s="1001" t="n">
        <f aca="false">XI!F8</f>
        <v>0</v>
      </c>
    </row>
    <row r="22" customFormat="false" ht="20.25" hidden="false" customHeight="true" outlineLevel="0" collapsed="false">
      <c r="B22" s="810" t="s">
        <v>741</v>
      </c>
      <c r="C22" s="999" t="s">
        <v>106</v>
      </c>
      <c r="D22" s="1000" t="n">
        <f aca="false">XI!D9</f>
        <v>0</v>
      </c>
      <c r="E22" s="757" t="n">
        <f aca="false">XI!E9</f>
        <v>0</v>
      </c>
      <c r="F22" s="1001" t="n">
        <f aca="false">XI!F9</f>
        <v>0</v>
      </c>
      <c r="P22" s="463"/>
      <c r="Q22" s="463"/>
      <c r="R22" s="463"/>
      <c r="S22" s="463"/>
      <c r="T22" s="463"/>
      <c r="U22" s="463"/>
      <c r="V22" s="463"/>
      <c r="W22" s="463"/>
    </row>
    <row r="23" customFormat="false" ht="20.25" hidden="false" customHeight="true" outlineLevel="0" collapsed="false">
      <c r="B23" s="810" t="s">
        <v>742</v>
      </c>
      <c r="C23" s="999" t="s">
        <v>122</v>
      </c>
      <c r="D23" s="1000" t="n">
        <f aca="false">XI!D10</f>
        <v>0</v>
      </c>
      <c r="E23" s="757" t="n">
        <f aca="false">XI!E10</f>
        <v>0</v>
      </c>
      <c r="F23" s="1001" t="n">
        <f aca="false">XI!F10</f>
        <v>0</v>
      </c>
    </row>
    <row r="24" customFormat="false" ht="20.25" hidden="false" customHeight="true" outlineLevel="0" collapsed="false">
      <c r="B24" s="810" t="s">
        <v>477</v>
      </c>
      <c r="C24" s="999" t="s">
        <v>125</v>
      </c>
      <c r="D24" s="1000" t="n">
        <f aca="false">XI!D11</f>
        <v>0</v>
      </c>
      <c r="E24" s="757" t="n">
        <f aca="false">XI!E11</f>
        <v>0</v>
      </c>
      <c r="F24" s="1001" t="n">
        <f aca="false">XI!F11</f>
        <v>0</v>
      </c>
      <c r="N24" s="458"/>
      <c r="O24" s="458"/>
    </row>
    <row r="25" customFormat="false" ht="20.25" hidden="false" customHeight="true" outlineLevel="0" collapsed="false">
      <c r="B25" s="810" t="s">
        <v>478</v>
      </c>
      <c r="C25" s="999" t="s">
        <v>237</v>
      </c>
      <c r="D25" s="1000" t="n">
        <f aca="false">XI!D12</f>
        <v>0</v>
      </c>
      <c r="E25" s="757" t="n">
        <f aca="false">XI!E12</f>
        <v>0</v>
      </c>
      <c r="F25" s="1001" t="n">
        <f aca="false">XI!F12</f>
        <v>0</v>
      </c>
      <c r="M25" s="460"/>
      <c r="P25" s="460"/>
      <c r="Q25" s="460"/>
    </row>
    <row r="26" customFormat="false" ht="20.25" hidden="false" customHeight="true" outlineLevel="0" collapsed="false">
      <c r="B26" s="810" t="s">
        <v>479</v>
      </c>
      <c r="C26" s="999" t="s">
        <v>239</v>
      </c>
      <c r="D26" s="1000" t="n">
        <f aca="false">XI!D13</f>
        <v>0</v>
      </c>
      <c r="E26" s="757" t="n">
        <f aca="false">XI!E13</f>
        <v>0</v>
      </c>
      <c r="F26" s="1001" t="n">
        <f aca="false">XI!F13</f>
        <v>0</v>
      </c>
    </row>
    <row r="27" customFormat="false" ht="20.25" hidden="false" customHeight="true" outlineLevel="0" collapsed="false">
      <c r="B27" s="816" t="s">
        <v>480</v>
      </c>
      <c r="C27" s="1002" t="s">
        <v>241</v>
      </c>
      <c r="D27" s="1003" t="n">
        <f aca="false">XI!D14</f>
        <v>0</v>
      </c>
      <c r="E27" s="766" t="n">
        <f aca="false">XI!E14</f>
        <v>0</v>
      </c>
      <c r="F27" s="1004" t="n">
        <f aca="false">XI!F14</f>
        <v>0</v>
      </c>
    </row>
    <row r="28" customFormat="false" ht="20.25" hidden="false" customHeight="true" outlineLevel="0" collapsed="false">
      <c r="B28" s="1005"/>
      <c r="C28" s="1006"/>
      <c r="D28" s="193"/>
      <c r="E28" s="193"/>
      <c r="F28" s="193"/>
    </row>
    <row r="29" customFormat="false" ht="14.4" hidden="false" customHeight="false" outlineLevel="0" collapsed="false">
      <c r="B29" s="1005"/>
      <c r="C29" s="1006"/>
      <c r="D29" s="193"/>
      <c r="E29" s="193"/>
      <c r="F29" s="193"/>
    </row>
    <row r="30" customFormat="false" ht="14.4" hidden="false" customHeight="false" outlineLevel="0" collapsed="false">
      <c r="B30" s="1005"/>
      <c r="C30" s="1006"/>
      <c r="D30" s="193"/>
      <c r="E30" s="193"/>
      <c r="F30" s="193"/>
    </row>
    <row r="31" customFormat="false" ht="14.4" hidden="false" customHeight="false" outlineLevel="0" collapsed="false">
      <c r="B31" s="1005"/>
      <c r="C31" s="1006"/>
      <c r="D31" s="193"/>
    </row>
    <row r="32" customFormat="false" ht="14.4" hidden="false" customHeight="false" outlineLevel="0" collapsed="false">
      <c r="B32" s="1005"/>
      <c r="C32" s="1006"/>
      <c r="D32" s="193"/>
      <c r="E32" s="193"/>
      <c r="F32" s="193"/>
    </row>
    <row r="33" customFormat="false" ht="14.4" hidden="false" customHeight="false" outlineLevel="0" collapsed="false">
      <c r="B33" s="1005"/>
      <c r="C33" s="1006"/>
      <c r="D33" s="193"/>
      <c r="E33" s="193"/>
      <c r="F33" s="193"/>
    </row>
    <row r="34" customFormat="false" ht="14.4" hidden="false" customHeight="false" outlineLevel="0" collapsed="false">
      <c r="B34" s="1005"/>
      <c r="C34" s="1006"/>
      <c r="D34" s="193"/>
      <c r="E34" s="193"/>
      <c r="F34" s="193"/>
    </row>
    <row r="35" customFormat="false" ht="14.4" hidden="false" customHeight="false" outlineLevel="0" collapsed="false">
      <c r="B35" s="1005"/>
      <c r="C35" s="1006"/>
      <c r="D35" s="193"/>
      <c r="E35" s="193"/>
      <c r="F35" s="193"/>
    </row>
    <row r="36" customFormat="false" ht="14.4" hidden="false" customHeight="false" outlineLevel="0" collapsed="false">
      <c r="B36" s="1005"/>
      <c r="C36" s="1006"/>
      <c r="D36" s="193"/>
      <c r="E36" s="193"/>
      <c r="F36" s="193"/>
    </row>
    <row r="37" customFormat="false" ht="14.4" hidden="false" customHeight="false" outlineLevel="0" collapsed="false">
      <c r="B37" s="1005"/>
      <c r="C37" s="1006"/>
      <c r="D37" s="193"/>
      <c r="E37" s="193"/>
      <c r="F37" s="193"/>
    </row>
    <row r="38" customFormat="false" ht="14.4" hidden="false" customHeight="false" outlineLevel="0" collapsed="false">
      <c r="B38" s="1005"/>
      <c r="C38" s="1006"/>
      <c r="D38" s="193"/>
      <c r="E38" s="193"/>
      <c r="F38" s="193"/>
    </row>
    <row r="42" customFormat="false" ht="15.75" hidden="false" customHeight="true" outlineLevel="0" collapsed="false">
      <c r="B42" s="458" t="s">
        <v>562</v>
      </c>
      <c r="C42" s="768"/>
      <c r="D42" s="768"/>
      <c r="E42" s="768" t="n">
        <f aca="false">INSTRUKCIJA!D17</f>
        <v>0</v>
      </c>
      <c r="F42" s="768"/>
      <c r="G42" s="768"/>
      <c r="H42" s="768"/>
    </row>
    <row r="43" customFormat="false" ht="15.75" hidden="false" customHeight="true" outlineLevel="0" collapsed="false">
      <c r="B43" s="458"/>
      <c r="C43" s="772" t="s">
        <v>563</v>
      </c>
      <c r="D43" s="772"/>
      <c r="E43" s="772" t="s">
        <v>564</v>
      </c>
      <c r="F43" s="772"/>
      <c r="G43" s="772"/>
      <c r="H43" s="772"/>
    </row>
    <row r="44" customFormat="false" ht="15.6" hidden="false" customHeight="false" outlineLevel="0" collapsed="false">
      <c r="B44" s="458"/>
      <c r="D44" s="790"/>
      <c r="E44" s="790"/>
      <c r="F44" s="790"/>
      <c r="G44" s="790"/>
    </row>
    <row r="45" customFormat="false" ht="31.5" hidden="false" customHeight="true" outlineLevel="0" collapsed="false">
      <c r="B45" s="458" t="s">
        <v>565</v>
      </c>
      <c r="C45" s="768"/>
      <c r="D45" s="768"/>
      <c r="E45" s="768" t="n">
        <f aca="false">INSTRUKCIJA!D18</f>
        <v>0</v>
      </c>
      <c r="F45" s="768"/>
      <c r="G45" s="768"/>
      <c r="H45" s="768"/>
    </row>
    <row r="46" customFormat="false" ht="15.75" hidden="false" customHeight="true" outlineLevel="0" collapsed="false">
      <c r="C46" s="772" t="s">
        <v>563</v>
      </c>
      <c r="D46" s="772"/>
      <c r="E46" s="772" t="s">
        <v>564</v>
      </c>
      <c r="F46" s="772"/>
      <c r="G46" s="772"/>
      <c r="H46" s="772"/>
    </row>
  </sheetData>
  <mergeCells count="23">
    <mergeCell ref="B1:B3"/>
    <mergeCell ref="E1:G1"/>
    <mergeCell ref="E2:G2"/>
    <mergeCell ref="E3:G3"/>
    <mergeCell ref="C7:F7"/>
    <mergeCell ref="B8:F8"/>
    <mergeCell ref="B9:F9"/>
    <mergeCell ref="B10:F10"/>
    <mergeCell ref="B11:F11"/>
    <mergeCell ref="C12:D12"/>
    <mergeCell ref="C13:E13"/>
    <mergeCell ref="B15:B16"/>
    <mergeCell ref="C15:C16"/>
    <mergeCell ref="D15:E15"/>
    <mergeCell ref="F15:F16"/>
    <mergeCell ref="C42:D42"/>
    <mergeCell ref="E42:H42"/>
    <mergeCell ref="C43:D43"/>
    <mergeCell ref="E43:H43"/>
    <mergeCell ref="C45:D45"/>
    <mergeCell ref="E45:H45"/>
    <mergeCell ref="C46:D46"/>
    <mergeCell ref="E46:H4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8" zeroHeight="false" outlineLevelRow="0" outlineLevelCol="0"/>
  <cols>
    <col collapsed="false" customWidth="false" hidden="false" outlineLevel="0" max="1" min="1" style="106" width="9.1"/>
    <col collapsed="false" customWidth="true" hidden="false" outlineLevel="0" max="2" min="2" style="106" width="54.1"/>
    <col collapsed="false" customWidth="false" hidden="false" outlineLevel="0" max="3" min="3" style="107" width="9.1"/>
    <col collapsed="false" customWidth="true" hidden="false" outlineLevel="0" max="4" min="4" style="106" width="21.88"/>
    <col collapsed="false" customWidth="true" hidden="false" outlineLevel="0" max="5" min="5" style="106" width="4.66"/>
    <col collapsed="false" customWidth="true" hidden="false" outlineLevel="0" max="6" min="6" style="106" width="45.88"/>
    <col collapsed="false" customWidth="true" hidden="false" outlineLevel="0" max="7" min="7" style="106" width="7.55"/>
    <col collapsed="false" customWidth="true" hidden="false" outlineLevel="0" max="8" min="8" style="106" width="9.99"/>
    <col collapsed="false" customWidth="true" hidden="false" outlineLevel="0" max="9" min="9" style="106" width="4.87"/>
    <col collapsed="false" customWidth="false" hidden="false" outlineLevel="0" max="257" min="10" style="106" width="9.1"/>
  </cols>
  <sheetData>
    <row r="1" customFormat="false" ht="37.5" hidden="false" customHeight="true" outlineLevel="0" collapsed="false">
      <c r="A1" s="108" t="s">
        <v>126</v>
      </c>
      <c r="B1" s="108"/>
      <c r="C1" s="108"/>
      <c r="D1" s="108"/>
    </row>
    <row r="2" customFormat="false" ht="13.8" hidden="false" customHeight="true" outlineLevel="0" collapsed="false">
      <c r="A2" s="109" t="s">
        <v>127</v>
      </c>
      <c r="B2" s="109"/>
      <c r="C2" s="110" t="s">
        <v>109</v>
      </c>
      <c r="D2" s="111"/>
    </row>
    <row r="3" customFormat="false" ht="14.4" hidden="false" customHeight="true" outlineLevel="0" collapsed="false">
      <c r="A3" s="112" t="s">
        <v>70</v>
      </c>
      <c r="B3" s="112"/>
      <c r="C3" s="113" t="s">
        <v>71</v>
      </c>
      <c r="D3" s="114" t="n">
        <v>1</v>
      </c>
      <c r="F3" s="115" t="s">
        <v>128</v>
      </c>
      <c r="G3" s="116"/>
      <c r="H3" s="116"/>
    </row>
    <row r="4" customFormat="false" ht="15.6" hidden="false" customHeight="true" outlineLevel="0" collapsed="false">
      <c r="A4" s="117" t="s">
        <v>129</v>
      </c>
      <c r="B4" s="117"/>
      <c r="C4" s="118" t="s">
        <v>73</v>
      </c>
      <c r="D4" s="119" t="n">
        <v>0</v>
      </c>
      <c r="E4" s="120" t="s">
        <v>22</v>
      </c>
      <c r="F4" s="121" t="s">
        <v>130</v>
      </c>
      <c r="G4" s="121" t="n">
        <f aca="false">IF(D4=0,0,D5*1000/D4)</f>
        <v>0</v>
      </c>
      <c r="H4" s="121" t="s">
        <v>131</v>
      </c>
    </row>
    <row r="5" customFormat="false" ht="15.6" hidden="false" customHeight="true" outlineLevel="0" collapsed="false">
      <c r="A5" s="117" t="s">
        <v>132</v>
      </c>
      <c r="B5" s="117"/>
      <c r="C5" s="118" t="s">
        <v>80</v>
      </c>
      <c r="D5" s="122" t="n">
        <v>0</v>
      </c>
      <c r="E5" s="120" t="s">
        <v>22</v>
      </c>
      <c r="F5" s="121" t="s">
        <v>133</v>
      </c>
      <c r="G5" s="123" t="n">
        <f aca="false">IF(D5=0,0,D6/D5)</f>
        <v>0</v>
      </c>
      <c r="H5" s="121" t="s">
        <v>134</v>
      </c>
    </row>
    <row r="6" customFormat="false" ht="15.6" hidden="false" customHeight="true" outlineLevel="0" collapsed="false">
      <c r="A6" s="117" t="s">
        <v>135</v>
      </c>
      <c r="B6" s="117"/>
      <c r="C6" s="118" t="s">
        <v>98</v>
      </c>
      <c r="D6" s="122" t="n">
        <v>0</v>
      </c>
      <c r="E6" s="120" t="s">
        <v>22</v>
      </c>
    </row>
    <row r="7" customFormat="false" ht="13.8" hidden="false" customHeight="true" outlineLevel="0" collapsed="false">
      <c r="A7" s="117" t="s">
        <v>136</v>
      </c>
      <c r="B7" s="117"/>
      <c r="C7" s="118" t="s">
        <v>104</v>
      </c>
      <c r="D7" s="122" t="n">
        <v>0</v>
      </c>
      <c r="E7" s="124"/>
    </row>
    <row r="8" customFormat="false" ht="13.8" hidden="false" customHeight="false" outlineLevel="0" collapsed="false">
      <c r="A8" s="125" t="s">
        <v>137</v>
      </c>
      <c r="B8" s="126" t="s">
        <v>138</v>
      </c>
      <c r="C8" s="118" t="s">
        <v>139</v>
      </c>
      <c r="D8" s="122" t="n">
        <v>0</v>
      </c>
    </row>
    <row r="9" customFormat="false" ht="13.8" hidden="false" customHeight="false" outlineLevel="0" collapsed="false">
      <c r="A9" s="125"/>
      <c r="B9" s="126" t="s">
        <v>140</v>
      </c>
      <c r="C9" s="118" t="s">
        <v>141</v>
      </c>
      <c r="D9" s="122" t="n">
        <v>0</v>
      </c>
    </row>
    <row r="10" customFormat="false" ht="13.8" hidden="false" customHeight="false" outlineLevel="0" collapsed="false">
      <c r="A10" s="125"/>
      <c r="B10" s="126" t="s">
        <v>142</v>
      </c>
      <c r="C10" s="118" t="s">
        <v>143</v>
      </c>
      <c r="D10" s="122" t="n">
        <v>0</v>
      </c>
    </row>
    <row r="11" customFormat="false" ht="13.8" hidden="false" customHeight="false" outlineLevel="0" collapsed="false">
      <c r="A11" s="125"/>
      <c r="B11" s="126" t="s">
        <v>144</v>
      </c>
      <c r="C11" s="118" t="s">
        <v>145</v>
      </c>
      <c r="D11" s="122" t="n">
        <v>0</v>
      </c>
    </row>
    <row r="12" customFormat="false" ht="24.75" hidden="false" customHeight="true" outlineLevel="0" collapsed="false">
      <c r="A12" s="117" t="s">
        <v>146</v>
      </c>
      <c r="B12" s="117"/>
      <c r="C12" s="118" t="s">
        <v>106</v>
      </c>
      <c r="D12" s="122" t="n">
        <v>0</v>
      </c>
    </row>
    <row r="13" customFormat="false" ht="16.5" hidden="false" customHeight="true" outlineLevel="0" collapsed="false">
      <c r="A13" s="117" t="s">
        <v>147</v>
      </c>
      <c r="B13" s="117"/>
      <c r="C13" s="118" t="s">
        <v>122</v>
      </c>
      <c r="D13" s="127" t="n">
        <v>0</v>
      </c>
    </row>
    <row r="14" customFormat="false" ht="14.4" hidden="false" customHeight="true" outlineLevel="0" collapsed="false">
      <c r="A14" s="128" t="s">
        <v>148</v>
      </c>
      <c r="B14" s="128"/>
      <c r="C14" s="129" t="s">
        <v>123</v>
      </c>
      <c r="D14" s="130" t="n">
        <v>0</v>
      </c>
    </row>
    <row r="15" customFormat="false" ht="15" hidden="false" customHeight="true" outlineLevel="0" collapsed="false"/>
    <row r="16" customFormat="false" ht="13.8" hidden="false" customHeight="false" outlineLevel="0" collapsed="false">
      <c r="B16" s="131"/>
    </row>
    <row r="17" customFormat="false" ht="13.8" hidden="false" customHeight="false" outlineLevel="0" collapsed="false">
      <c r="B17" s="131"/>
    </row>
    <row r="18" customFormat="false" ht="13.8" hidden="false" customHeight="false" outlineLevel="0" collapsed="false">
      <c r="B18" s="131"/>
    </row>
  </sheetData>
  <sheetProtection sheet="true" objects="true" scenarios="true" selectLockedCells="true"/>
  <mergeCells count="11">
    <mergeCell ref="A1:D1"/>
    <mergeCell ref="A2:B2"/>
    <mergeCell ref="A3:B3"/>
    <mergeCell ref="A4:B4"/>
    <mergeCell ref="A5:B5"/>
    <mergeCell ref="A6:B6"/>
    <mergeCell ref="A7:B7"/>
    <mergeCell ref="A8:A11"/>
    <mergeCell ref="A12:B12"/>
    <mergeCell ref="A13:B13"/>
    <mergeCell ref="A14:B14"/>
  </mergeCells>
  <conditionalFormatting sqref="G5">
    <cfRule type="cellIs" priority="2" operator="lessThan" aboveAverage="0" equalAverage="0" bottom="0" percent="0" rank="0" text="" dxfId="85">
      <formula>1</formula>
    </cfRule>
    <cfRule type="cellIs" priority="3" operator="greaterThan" aboveAverage="0" equalAverage="0" bottom="0" percent="0" rank="0" text="" dxfId="86">
      <formula>12</formula>
    </cfRule>
  </conditionalFormatting>
  <conditionalFormatting sqref="D13">
    <cfRule type="cellIs" priority="4" operator="lessThan" aboveAverage="0" equalAverage="0" bottom="0" percent="0" rank="0" text="" dxfId="87">
      <formula>$D$14</formula>
    </cfRule>
  </conditionalFormatting>
  <conditionalFormatting sqref="D7">
    <cfRule type="cellIs" priority="5" operator="lessThan" aboveAverage="0" equalAverage="0" bottom="0" percent="0" rank="0" text="" dxfId="88">
      <formula>$D$8+$D$9+$D$10+$D$11</formula>
    </cfRule>
  </conditionalFormatting>
  <conditionalFormatting sqref="D8:D12">
    <cfRule type="cellIs" priority="6" operator="lessThan" aboveAverage="0" equalAverage="0" bottom="0" percent="0" rank="0" text="" dxfId="89">
      <formula>0</formula>
    </cfRule>
  </conditionalFormatting>
  <conditionalFormatting sqref="D6">
    <cfRule type="cellIs" priority="7" operator="lessThan" aboveAverage="0" equalAverage="0" bottom="0" percent="0" rank="0" text="" dxfId="90">
      <formula>$D$5</formula>
    </cfRule>
  </conditionalFormatting>
  <conditionalFormatting sqref="D4:D13">
    <cfRule type="expression" priority="8" aboveAverage="0" equalAverage="0" bottom="0" percent="0" rank="0" text="" dxfId="91">
      <formula>LEN(TRIM(D4))=0</formula>
    </cfRule>
    <cfRule type="cellIs" priority="9" operator="lessThan" aboveAverage="0" equalAverage="0" bottom="0" percent="0" rank="0" text="" dxfId="92">
      <formula>0</formula>
    </cfRule>
  </conditionalFormatting>
  <conditionalFormatting sqref="D4:D6">
    <cfRule type="cellIs" priority="10" operator="lessThan" aboveAverage="0" equalAverage="0" bottom="0" percent="0" rank="0" text="" dxfId="9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4.4" zeroHeight="false" outlineLevelRow="0" outlineLevelCol="0"/>
  <cols>
    <col collapsed="false" customWidth="false" hidden="false" outlineLevel="0" max="1" min="1" style="63" width="9.1"/>
    <col collapsed="false" customWidth="true" hidden="false" outlineLevel="0" max="2" min="2" style="63" width="58.32"/>
    <col collapsed="false" customWidth="true" hidden="false" outlineLevel="0" max="3" min="3" style="63" width="13.55"/>
    <col collapsed="false" customWidth="true" hidden="false" outlineLevel="0" max="4" min="4" style="63" width="13.66"/>
    <col collapsed="false" customWidth="true" hidden="false" outlineLevel="0" max="5" min="5" style="63" width="4.33"/>
    <col collapsed="false" customWidth="false" hidden="false" outlineLevel="0" max="257" min="6" style="63" width="9.1"/>
  </cols>
  <sheetData>
    <row r="1" customFormat="false" ht="36.75" hidden="false" customHeight="true" outlineLevel="0" collapsed="false">
      <c r="A1" s="78" t="s">
        <v>149</v>
      </c>
      <c r="B1" s="78"/>
      <c r="C1" s="78"/>
      <c r="D1" s="78"/>
      <c r="E1" s="132"/>
      <c r="F1" s="132"/>
      <c r="G1" s="132"/>
      <c r="H1" s="132"/>
      <c r="I1" s="132"/>
      <c r="J1" s="132"/>
      <c r="K1" s="132"/>
      <c r="L1" s="132"/>
      <c r="M1" s="132"/>
    </row>
    <row r="2" customFormat="false" ht="17.25" hidden="false" customHeight="true" outlineLevel="0" collapsed="false">
      <c r="A2" s="133" t="s">
        <v>51</v>
      </c>
      <c r="C2" s="134"/>
      <c r="D2" s="134"/>
      <c r="E2" s="132"/>
      <c r="F2" s="132"/>
      <c r="G2" s="132"/>
      <c r="H2" s="132"/>
      <c r="I2" s="132"/>
      <c r="J2" s="132"/>
      <c r="K2" s="132"/>
      <c r="L2" s="132"/>
      <c r="M2" s="132"/>
    </row>
    <row r="3" customFormat="false" ht="18" hidden="false" customHeight="true" outlineLevel="0" collapsed="false">
      <c r="A3" s="135" t="s">
        <v>127</v>
      </c>
      <c r="B3" s="135"/>
      <c r="C3" s="136" t="s">
        <v>109</v>
      </c>
      <c r="D3" s="137" t="s">
        <v>150</v>
      </c>
      <c r="E3" s="132"/>
      <c r="F3" s="138" t="s">
        <v>151</v>
      </c>
      <c r="G3" s="138"/>
      <c r="H3" s="138"/>
      <c r="I3" s="138"/>
      <c r="J3" s="138"/>
      <c r="K3" s="138"/>
      <c r="L3" s="138"/>
      <c r="M3" s="138"/>
    </row>
    <row r="4" customFormat="false" ht="18" hidden="false" customHeight="true" outlineLevel="0" collapsed="false">
      <c r="A4" s="139" t="s">
        <v>70</v>
      </c>
      <c r="B4" s="139"/>
      <c r="C4" s="140" t="s">
        <v>71</v>
      </c>
      <c r="D4" s="141" t="n">
        <v>1</v>
      </c>
      <c r="E4" s="132"/>
      <c r="F4" s="138"/>
      <c r="G4" s="138"/>
      <c r="H4" s="138"/>
      <c r="I4" s="138"/>
      <c r="J4" s="138"/>
      <c r="K4" s="138"/>
      <c r="L4" s="138"/>
      <c r="M4" s="138"/>
    </row>
    <row r="5" customFormat="false" ht="18" hidden="false" customHeight="true" outlineLevel="0" collapsed="false">
      <c r="A5" s="142" t="s">
        <v>152</v>
      </c>
      <c r="B5" s="142"/>
      <c r="C5" s="143" t="s">
        <v>73</v>
      </c>
      <c r="D5" s="144" t="n">
        <f aca="false">D6+D7+D8</f>
        <v>0</v>
      </c>
      <c r="E5" s="132"/>
      <c r="F5" s="138"/>
      <c r="G5" s="138"/>
      <c r="H5" s="138"/>
      <c r="I5" s="138"/>
      <c r="J5" s="138"/>
      <c r="K5" s="138"/>
      <c r="L5" s="138"/>
      <c r="M5" s="138"/>
    </row>
    <row r="6" customFormat="false" ht="18" hidden="false" customHeight="true" outlineLevel="0" collapsed="false">
      <c r="A6" s="145" t="s">
        <v>115</v>
      </c>
      <c r="B6" s="146" t="s">
        <v>153</v>
      </c>
      <c r="C6" s="143" t="s">
        <v>76</v>
      </c>
      <c r="D6" s="147" t="n">
        <v>0</v>
      </c>
      <c r="E6" s="132"/>
      <c r="F6" s="138"/>
      <c r="G6" s="138"/>
      <c r="H6" s="138"/>
      <c r="I6" s="138"/>
      <c r="J6" s="138"/>
      <c r="K6" s="138"/>
      <c r="L6" s="138"/>
      <c r="M6" s="138"/>
    </row>
    <row r="7" customFormat="false" ht="18" hidden="false" customHeight="true" outlineLevel="0" collapsed="false">
      <c r="A7" s="145"/>
      <c r="B7" s="146" t="s">
        <v>154</v>
      </c>
      <c r="C7" s="143" t="s">
        <v>78</v>
      </c>
      <c r="D7" s="147" t="n">
        <v>0</v>
      </c>
      <c r="E7" s="132"/>
      <c r="F7" s="138"/>
      <c r="G7" s="138"/>
      <c r="H7" s="138"/>
      <c r="I7" s="138"/>
      <c r="J7" s="138"/>
      <c r="K7" s="138"/>
      <c r="L7" s="138"/>
      <c r="M7" s="138"/>
    </row>
    <row r="8" customFormat="false" ht="29.25" hidden="false" customHeight="true" outlineLevel="0" collapsed="false">
      <c r="A8" s="145"/>
      <c r="B8" s="146" t="s">
        <v>155</v>
      </c>
      <c r="C8" s="143" t="s">
        <v>156</v>
      </c>
      <c r="D8" s="147" t="n">
        <v>0</v>
      </c>
      <c r="E8" s="132"/>
      <c r="F8" s="138"/>
      <c r="G8" s="138"/>
      <c r="H8" s="138"/>
      <c r="I8" s="138"/>
      <c r="J8" s="138"/>
      <c r="K8" s="138"/>
      <c r="L8" s="138"/>
      <c r="M8" s="138"/>
    </row>
    <row r="9" customFormat="false" ht="18" hidden="false" customHeight="true" outlineLevel="0" collapsed="false">
      <c r="A9" s="142" t="s">
        <v>157</v>
      </c>
      <c r="B9" s="142"/>
      <c r="C9" s="143" t="s">
        <v>80</v>
      </c>
      <c r="D9" s="147" t="n">
        <v>0</v>
      </c>
      <c r="E9" s="132"/>
      <c r="F9" s="138"/>
      <c r="G9" s="138"/>
      <c r="H9" s="138"/>
      <c r="I9" s="138"/>
      <c r="J9" s="138"/>
      <c r="K9" s="138"/>
      <c r="L9" s="138"/>
      <c r="M9" s="138"/>
    </row>
    <row r="10" customFormat="false" ht="18" hidden="false" customHeight="true" outlineLevel="0" collapsed="false">
      <c r="A10" s="148" t="s">
        <v>158</v>
      </c>
      <c r="B10" s="148"/>
      <c r="C10" s="149" t="s">
        <v>98</v>
      </c>
      <c r="D10" s="150" t="n">
        <v>0</v>
      </c>
      <c r="E10" s="132"/>
      <c r="F10" s="138"/>
      <c r="G10" s="138"/>
      <c r="H10" s="138"/>
      <c r="I10" s="138"/>
      <c r="J10" s="138"/>
      <c r="K10" s="138"/>
      <c r="L10" s="138"/>
      <c r="M10" s="138"/>
    </row>
    <row r="11" customFormat="false" ht="49.5" hidden="false" customHeight="true" outlineLevel="0" collapsed="false">
      <c r="B11" s="151" t="s">
        <v>159</v>
      </c>
      <c r="C11" s="151"/>
      <c r="D11" s="151"/>
      <c r="E11" s="132"/>
      <c r="F11" s="138"/>
      <c r="G11" s="138"/>
      <c r="H11" s="138"/>
      <c r="I11" s="138"/>
      <c r="J11" s="138"/>
      <c r="K11" s="138"/>
      <c r="L11" s="138"/>
      <c r="M11" s="138"/>
    </row>
    <row r="12" customFormat="false" ht="15.75" hidden="false" customHeight="true" outlineLevel="0" collapsed="false">
      <c r="B12" s="151" t="s">
        <v>160</v>
      </c>
      <c r="C12" s="151"/>
      <c r="D12" s="151"/>
      <c r="E12" s="132"/>
      <c r="F12" s="138"/>
      <c r="G12" s="138"/>
      <c r="H12" s="138"/>
      <c r="I12" s="138"/>
      <c r="J12" s="138"/>
      <c r="K12" s="138"/>
      <c r="L12" s="138"/>
      <c r="M12" s="138"/>
    </row>
    <row r="13" customFormat="false" ht="15.75" hidden="false" customHeight="true" outlineLevel="0" collapsed="false">
      <c r="B13" s="151" t="s">
        <v>161</v>
      </c>
      <c r="C13" s="151"/>
      <c r="D13" s="151"/>
      <c r="E13" s="132"/>
      <c r="F13" s="138"/>
      <c r="G13" s="138"/>
      <c r="H13" s="138"/>
      <c r="I13" s="138"/>
      <c r="J13" s="138"/>
      <c r="K13" s="138"/>
      <c r="L13" s="138"/>
      <c r="M13" s="138"/>
    </row>
    <row r="14" customFormat="false" ht="17.25" hidden="false" customHeight="true" outlineLevel="0" collapsed="false">
      <c r="E14" s="132"/>
      <c r="F14" s="138"/>
      <c r="G14" s="138"/>
      <c r="H14" s="138"/>
      <c r="I14" s="138"/>
      <c r="J14" s="138"/>
      <c r="K14" s="138"/>
      <c r="L14" s="138"/>
      <c r="M14" s="138"/>
    </row>
    <row r="15" customFormat="false" ht="17.25" hidden="false" customHeight="true" outlineLevel="0" collapsed="false">
      <c r="E15" s="152"/>
      <c r="F15" s="138"/>
      <c r="G15" s="138"/>
      <c r="H15" s="138"/>
      <c r="I15" s="138"/>
      <c r="J15" s="138"/>
      <c r="K15" s="138"/>
      <c r="L15" s="138"/>
      <c r="M15" s="138"/>
    </row>
    <row r="16" customFormat="false" ht="17.25" hidden="false" customHeight="true" outlineLevel="0" collapsed="false">
      <c r="E16" s="132"/>
      <c r="F16" s="138"/>
      <c r="G16" s="138"/>
      <c r="H16" s="138"/>
      <c r="I16" s="138"/>
      <c r="J16" s="138"/>
      <c r="K16" s="138"/>
      <c r="L16" s="138"/>
      <c r="M16" s="138"/>
    </row>
    <row r="17" customFormat="false" ht="14.4" hidden="false" customHeight="false" outlineLevel="0" collapsed="false">
      <c r="B17" s="132"/>
      <c r="C17" s="132"/>
      <c r="D17" s="132"/>
      <c r="E17" s="132"/>
      <c r="F17" s="138"/>
      <c r="G17" s="138"/>
      <c r="H17" s="138"/>
      <c r="I17" s="138"/>
      <c r="J17" s="138"/>
      <c r="K17" s="138"/>
      <c r="L17" s="138"/>
      <c r="M17" s="138"/>
    </row>
    <row r="18" customFormat="false" ht="14.4" hidden="false" customHeight="false" outlineLevel="0" collapsed="false">
      <c r="B18" s="132"/>
      <c r="C18" s="132"/>
      <c r="D18" s="132"/>
      <c r="E18" s="132"/>
      <c r="F18" s="138"/>
      <c r="G18" s="138"/>
      <c r="H18" s="138"/>
      <c r="I18" s="138"/>
      <c r="J18" s="138"/>
      <c r="K18" s="138"/>
      <c r="L18" s="138"/>
      <c r="M18" s="138"/>
    </row>
    <row r="19" customFormat="false" ht="14.4" hidden="false" customHeight="false" outlineLevel="0" collapsed="false">
      <c r="B19" s="132"/>
      <c r="C19" s="132"/>
      <c r="D19" s="132"/>
      <c r="E19" s="132"/>
      <c r="F19" s="138"/>
      <c r="G19" s="138"/>
      <c r="H19" s="138"/>
      <c r="I19" s="138"/>
      <c r="J19" s="138"/>
      <c r="K19" s="138"/>
      <c r="L19" s="138"/>
      <c r="M19" s="138"/>
    </row>
    <row r="20" customFormat="false" ht="14.4" hidden="false" customHeight="false" outlineLevel="0" collapsed="false">
      <c r="B20" s="132"/>
      <c r="C20" s="132"/>
      <c r="D20" s="132"/>
      <c r="E20" s="132"/>
      <c r="F20" s="138"/>
      <c r="G20" s="138"/>
      <c r="H20" s="138"/>
      <c r="I20" s="138"/>
      <c r="J20" s="138"/>
      <c r="K20" s="138"/>
      <c r="L20" s="138"/>
      <c r="M20" s="138"/>
    </row>
    <row r="21" customFormat="false" ht="14.4" hidden="false" customHeight="false" outlineLevel="0" collapsed="false">
      <c r="B21" s="132"/>
      <c r="C21" s="132"/>
      <c r="D21" s="132"/>
      <c r="E21" s="132"/>
      <c r="F21" s="138"/>
      <c r="G21" s="138"/>
      <c r="H21" s="138"/>
      <c r="I21" s="138"/>
      <c r="J21" s="138"/>
      <c r="K21" s="138"/>
      <c r="L21" s="138"/>
      <c r="M21" s="138"/>
    </row>
    <row r="22" customFormat="false" ht="14.4" hidden="false" customHeight="false" outlineLevel="0" collapsed="false">
      <c r="B22" s="132"/>
      <c r="C22" s="132"/>
      <c r="D22" s="132"/>
      <c r="E22" s="132"/>
      <c r="F22" s="138"/>
      <c r="G22" s="138"/>
      <c r="H22" s="138"/>
      <c r="I22" s="138"/>
      <c r="J22" s="138"/>
      <c r="K22" s="138"/>
      <c r="L22" s="138"/>
      <c r="M22" s="138"/>
    </row>
  </sheetData>
  <sheetProtection sheet="true" objects="true" scenarios="true" selectLockedCells="true"/>
  <mergeCells count="11">
    <mergeCell ref="A1:D1"/>
    <mergeCell ref="A3:B3"/>
    <mergeCell ref="F3:M22"/>
    <mergeCell ref="A4:B4"/>
    <mergeCell ref="A5:B5"/>
    <mergeCell ref="A6:A8"/>
    <mergeCell ref="A9:B9"/>
    <mergeCell ref="A10:B10"/>
    <mergeCell ref="B11:D11"/>
    <mergeCell ref="B12:D12"/>
    <mergeCell ref="B13:D13"/>
  </mergeCells>
  <conditionalFormatting sqref="D5">
    <cfRule type="cellIs" priority="2" operator="lessThan" aboveAverage="0" equalAverage="0" bottom="0" percent="0" rank="0" text="" dxfId="94">
      <formula>SUM($D$6:$D$8)</formula>
    </cfRule>
  </conditionalFormatting>
  <conditionalFormatting sqref="D6:D10">
    <cfRule type="cellIs" priority="3" operator="lessThan" aboveAverage="0" equalAverage="0" bottom="0" percent="0" rank="0" text="" dxfId="95">
      <formula>0</formula>
    </cfRule>
  </conditionalFormatting>
  <conditionalFormatting sqref="D6:D10">
    <cfRule type="expression" priority="4" aboveAverage="0" equalAverage="0" bottom="0" percent="0" rank="0" text="" dxfId="96">
      <formula>LEN(TRIM(D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6.43"/>
    <col collapsed="false" customWidth="true" hidden="false" outlineLevel="0" max="3" min="3" style="0" width="36.88"/>
    <col collapsed="false" customWidth="true" hidden="false" outlineLevel="0" max="4" min="4" style="153" width="9.1"/>
    <col collapsed="false" customWidth="true" hidden="false" outlineLevel="0" max="5" min="5" style="0" width="12.88"/>
    <col collapsed="false" customWidth="true" hidden="false" outlineLevel="0" max="7" min="6" style="0" width="15.1"/>
    <col collapsed="false" customWidth="true" hidden="false" outlineLevel="0" max="8" min="8" style="0" width="12.43"/>
    <col collapsed="false" customWidth="true" hidden="false" outlineLevel="0" max="9" min="9" style="0" width="9.55"/>
  </cols>
  <sheetData>
    <row r="1" customFormat="false" ht="36" hidden="false" customHeight="true" outlineLevel="0" collapsed="false">
      <c r="A1" s="154" t="s">
        <v>162</v>
      </c>
      <c r="B1" s="154"/>
      <c r="C1" s="154"/>
      <c r="D1" s="154"/>
      <c r="E1" s="154"/>
      <c r="F1" s="154"/>
      <c r="G1" s="154"/>
      <c r="H1" s="154"/>
    </row>
    <row r="2" customFormat="false" ht="15.75" hidden="false" customHeight="true" outlineLevel="0" collapsed="false">
      <c r="A2" s="155" t="s">
        <v>51</v>
      </c>
      <c r="D2" s="156"/>
      <c r="E2" s="156"/>
      <c r="F2" s="156"/>
      <c r="H2" s="157"/>
    </row>
    <row r="3" customFormat="false" ht="15" hidden="false" customHeight="true" outlineLevel="0" collapsed="false">
      <c r="A3" s="158" t="s">
        <v>163</v>
      </c>
      <c r="B3" s="158"/>
      <c r="C3" s="158"/>
      <c r="D3" s="159" t="s">
        <v>109</v>
      </c>
      <c r="E3" s="160" t="s">
        <v>164</v>
      </c>
      <c r="F3" s="160" t="s">
        <v>165</v>
      </c>
      <c r="G3" s="160" t="s">
        <v>166</v>
      </c>
      <c r="H3" s="161" t="s">
        <v>167</v>
      </c>
    </row>
    <row r="4" customFormat="false" ht="25.95" hidden="false" customHeight="true" outlineLevel="0" collapsed="false">
      <c r="A4" s="158"/>
      <c r="B4" s="158"/>
      <c r="C4" s="158"/>
      <c r="D4" s="159"/>
      <c r="E4" s="160"/>
      <c r="F4" s="160"/>
      <c r="G4" s="160"/>
      <c r="H4" s="161"/>
    </row>
    <row r="5" customFormat="false" ht="15" hidden="false" customHeight="true" outlineLevel="0" collapsed="false">
      <c r="A5" s="162" t="s">
        <v>70</v>
      </c>
      <c r="B5" s="162"/>
      <c r="C5" s="162"/>
      <c r="D5" s="163" t="s">
        <v>71</v>
      </c>
      <c r="E5" s="164" t="n">
        <v>1</v>
      </c>
      <c r="F5" s="164" t="n">
        <v>2</v>
      </c>
      <c r="G5" s="164" t="n">
        <v>3</v>
      </c>
      <c r="H5" s="165" t="n">
        <v>4</v>
      </c>
    </row>
    <row r="6" customFormat="false" ht="18" hidden="false" customHeight="true" outlineLevel="0" collapsed="false">
      <c r="A6" s="166" t="s">
        <v>168</v>
      </c>
      <c r="B6" s="166"/>
      <c r="C6" s="166"/>
      <c r="D6" s="88" t="s">
        <v>73</v>
      </c>
      <c r="E6" s="167" t="n">
        <v>0</v>
      </c>
      <c r="F6" s="168" t="n">
        <v>0</v>
      </c>
      <c r="G6" s="169" t="n">
        <v>0</v>
      </c>
      <c r="H6" s="170" t="n">
        <f aca="false">E6+F6+G6</f>
        <v>0</v>
      </c>
      <c r="I6" s="171" t="n">
        <f aca="false">III!D7</f>
        <v>0</v>
      </c>
    </row>
    <row r="7" customFormat="false" ht="28.5" hidden="false" customHeight="true" outlineLevel="0" collapsed="false">
      <c r="A7" s="162" t="s">
        <v>74</v>
      </c>
      <c r="B7" s="172" t="s">
        <v>169</v>
      </c>
      <c r="C7" s="172"/>
      <c r="D7" s="88" t="s">
        <v>76</v>
      </c>
      <c r="E7" s="173" t="n">
        <v>0</v>
      </c>
      <c r="F7" s="174" t="n">
        <v>0</v>
      </c>
      <c r="G7" s="175" t="n">
        <v>0</v>
      </c>
      <c r="H7" s="176" t="n">
        <f aca="false">E7+F7+G7</f>
        <v>0</v>
      </c>
    </row>
    <row r="8" customFormat="false" ht="17.25" hidden="false" customHeight="true" outlineLevel="0" collapsed="false">
      <c r="A8" s="166" t="s">
        <v>170</v>
      </c>
      <c r="B8" s="166"/>
      <c r="C8" s="166"/>
      <c r="D8" s="88" t="s">
        <v>80</v>
      </c>
      <c r="E8" s="177" t="n">
        <f aca="false">E9+E13+E14+E16+E17+E19+E20+E22</f>
        <v>0</v>
      </c>
      <c r="F8" s="178" t="n">
        <f aca="false">F11+F14+F16+F18+F19+F20+F21+F22</f>
        <v>0</v>
      </c>
      <c r="G8" s="179" t="n">
        <f aca="false">G13+G14+G16+G17+G18+G19+G20+G21+G22</f>
        <v>0</v>
      </c>
      <c r="H8" s="176" t="n">
        <f aca="false">E8+F8+G8</f>
        <v>0</v>
      </c>
    </row>
    <row r="9" customFormat="false" ht="18" hidden="false" customHeight="true" outlineLevel="0" collapsed="false">
      <c r="A9" s="162" t="s">
        <v>115</v>
      </c>
      <c r="B9" s="172" t="s">
        <v>171</v>
      </c>
      <c r="C9" s="172"/>
      <c r="D9" s="88" t="s">
        <v>82</v>
      </c>
      <c r="E9" s="180" t="n">
        <v>0</v>
      </c>
      <c r="F9" s="181"/>
      <c r="G9" s="181"/>
      <c r="H9" s="176" t="n">
        <f aca="false">E9</f>
        <v>0</v>
      </c>
    </row>
    <row r="10" customFormat="false" ht="18" hidden="false" customHeight="true" outlineLevel="0" collapsed="false">
      <c r="A10" s="162"/>
      <c r="B10" s="182" t="s">
        <v>115</v>
      </c>
      <c r="C10" s="172" t="s">
        <v>172</v>
      </c>
      <c r="D10" s="88" t="s">
        <v>173</v>
      </c>
      <c r="E10" s="180" t="n">
        <v>0</v>
      </c>
      <c r="F10" s="181"/>
      <c r="G10" s="181"/>
      <c r="H10" s="176" t="n">
        <f aca="false">E10</f>
        <v>0</v>
      </c>
    </row>
    <row r="11" customFormat="false" ht="18" hidden="false" customHeight="true" outlineLevel="0" collapsed="false">
      <c r="A11" s="162"/>
      <c r="B11" s="172" t="s">
        <v>174</v>
      </c>
      <c r="C11" s="172"/>
      <c r="D11" s="88" t="s">
        <v>84</v>
      </c>
      <c r="E11" s="183"/>
      <c r="F11" s="184" t="n">
        <v>0</v>
      </c>
      <c r="G11" s="181"/>
      <c r="H11" s="176" t="n">
        <f aca="false">F11</f>
        <v>0</v>
      </c>
    </row>
    <row r="12" customFormat="false" ht="18" hidden="false" customHeight="true" outlineLevel="0" collapsed="false">
      <c r="A12" s="162"/>
      <c r="B12" s="182" t="s">
        <v>115</v>
      </c>
      <c r="C12" s="172" t="s">
        <v>175</v>
      </c>
      <c r="D12" s="88" t="s">
        <v>176</v>
      </c>
      <c r="E12" s="183"/>
      <c r="F12" s="184" t="n">
        <v>0</v>
      </c>
      <c r="G12" s="181"/>
      <c r="H12" s="176" t="n">
        <f aca="false">F12</f>
        <v>0</v>
      </c>
    </row>
    <row r="13" customFormat="false" ht="18" hidden="false" customHeight="true" outlineLevel="0" collapsed="false">
      <c r="A13" s="162"/>
      <c r="B13" s="172" t="s">
        <v>177</v>
      </c>
      <c r="C13" s="172"/>
      <c r="D13" s="88" t="s">
        <v>86</v>
      </c>
      <c r="E13" s="180" t="n">
        <v>0</v>
      </c>
      <c r="F13" s="181"/>
      <c r="G13" s="175" t="n">
        <v>0</v>
      </c>
      <c r="H13" s="176" t="n">
        <f aca="false">E13+G13</f>
        <v>0</v>
      </c>
    </row>
    <row r="14" customFormat="false" ht="18" hidden="false" customHeight="true" outlineLevel="0" collapsed="false">
      <c r="A14" s="162"/>
      <c r="B14" s="172" t="s">
        <v>178</v>
      </c>
      <c r="C14" s="172"/>
      <c r="D14" s="88" t="s">
        <v>88</v>
      </c>
      <c r="E14" s="173" t="n">
        <v>0</v>
      </c>
      <c r="F14" s="174" t="n">
        <v>0</v>
      </c>
      <c r="G14" s="175" t="n">
        <v>0</v>
      </c>
      <c r="H14" s="176" t="n">
        <f aca="false">E14+F14+G14</f>
        <v>0</v>
      </c>
    </row>
    <row r="15" customFormat="false" ht="18" hidden="false" customHeight="true" outlineLevel="0" collapsed="false">
      <c r="A15" s="162"/>
      <c r="B15" s="182" t="s">
        <v>115</v>
      </c>
      <c r="C15" s="172" t="s">
        <v>179</v>
      </c>
      <c r="D15" s="88" t="s">
        <v>180</v>
      </c>
      <c r="E15" s="173" t="n">
        <v>0</v>
      </c>
      <c r="F15" s="174" t="n">
        <v>0</v>
      </c>
      <c r="G15" s="175" t="n">
        <v>0</v>
      </c>
      <c r="H15" s="176" t="n">
        <f aca="false">E15+F15+G15</f>
        <v>0</v>
      </c>
    </row>
    <row r="16" customFormat="false" ht="18" hidden="false" customHeight="true" outlineLevel="0" collapsed="false">
      <c r="A16" s="162"/>
      <c r="B16" s="172" t="s">
        <v>181</v>
      </c>
      <c r="C16" s="172"/>
      <c r="D16" s="88" t="s">
        <v>90</v>
      </c>
      <c r="E16" s="173" t="n">
        <v>0</v>
      </c>
      <c r="F16" s="174" t="n">
        <v>0</v>
      </c>
      <c r="G16" s="175" t="n">
        <v>0</v>
      </c>
      <c r="H16" s="176" t="n">
        <f aca="false">E16+F16+G16</f>
        <v>0</v>
      </c>
    </row>
    <row r="17" customFormat="false" ht="18" hidden="false" customHeight="true" outlineLevel="0" collapsed="false">
      <c r="A17" s="162"/>
      <c r="B17" s="172" t="s">
        <v>182</v>
      </c>
      <c r="C17" s="172"/>
      <c r="D17" s="88" t="s">
        <v>92</v>
      </c>
      <c r="E17" s="173" t="n">
        <v>0</v>
      </c>
      <c r="F17" s="181"/>
      <c r="G17" s="175" t="n">
        <v>0</v>
      </c>
      <c r="H17" s="176" t="n">
        <f aca="false">E17+G17</f>
        <v>0</v>
      </c>
    </row>
    <row r="18" customFormat="false" ht="18" hidden="false" customHeight="true" outlineLevel="0" collapsed="false">
      <c r="A18" s="162"/>
      <c r="B18" s="172" t="s">
        <v>183</v>
      </c>
      <c r="C18" s="172"/>
      <c r="D18" s="88" t="s">
        <v>94</v>
      </c>
      <c r="E18" s="183"/>
      <c r="F18" s="174" t="n">
        <v>0</v>
      </c>
      <c r="G18" s="175" t="n">
        <v>0</v>
      </c>
      <c r="H18" s="176" t="n">
        <f aca="false">F18+G18</f>
        <v>0</v>
      </c>
    </row>
    <row r="19" customFormat="false" ht="18" hidden="false" customHeight="true" outlineLevel="0" collapsed="false">
      <c r="A19" s="162"/>
      <c r="B19" s="172" t="s">
        <v>184</v>
      </c>
      <c r="C19" s="172"/>
      <c r="D19" s="88" t="s">
        <v>96</v>
      </c>
      <c r="E19" s="173" t="n">
        <v>0</v>
      </c>
      <c r="F19" s="174" t="n">
        <v>0</v>
      </c>
      <c r="G19" s="175" t="n">
        <v>0</v>
      </c>
      <c r="H19" s="176" t="n">
        <f aca="false">E19+F19+G19</f>
        <v>0</v>
      </c>
    </row>
    <row r="20" customFormat="false" ht="18" hidden="false" customHeight="true" outlineLevel="0" collapsed="false">
      <c r="A20" s="162"/>
      <c r="B20" s="172" t="s">
        <v>185</v>
      </c>
      <c r="C20" s="172"/>
      <c r="D20" s="88" t="s">
        <v>186</v>
      </c>
      <c r="E20" s="173" t="n">
        <v>0</v>
      </c>
      <c r="F20" s="174" t="n">
        <v>0</v>
      </c>
      <c r="G20" s="175" t="n">
        <v>0</v>
      </c>
      <c r="H20" s="176" t="n">
        <f aca="false">E20+F20+G20</f>
        <v>0</v>
      </c>
    </row>
    <row r="21" customFormat="false" ht="18" hidden="false" customHeight="true" outlineLevel="0" collapsed="false">
      <c r="A21" s="162"/>
      <c r="B21" s="172" t="s">
        <v>187</v>
      </c>
      <c r="C21" s="172"/>
      <c r="D21" s="88" t="s">
        <v>98</v>
      </c>
      <c r="E21" s="183"/>
      <c r="F21" s="174" t="n">
        <v>0</v>
      </c>
      <c r="G21" s="175" t="n">
        <v>0</v>
      </c>
      <c r="H21" s="176" t="n">
        <f aca="false">F21+G21</f>
        <v>0</v>
      </c>
    </row>
    <row r="22" customFormat="false" ht="18" hidden="false" customHeight="true" outlineLevel="0" collapsed="false">
      <c r="A22" s="162"/>
      <c r="B22" s="172" t="s">
        <v>188</v>
      </c>
      <c r="C22" s="172"/>
      <c r="D22" s="88" t="s">
        <v>100</v>
      </c>
      <c r="E22" s="173" t="n">
        <v>0</v>
      </c>
      <c r="F22" s="174" t="n">
        <v>0</v>
      </c>
      <c r="G22" s="175" t="n">
        <v>0</v>
      </c>
      <c r="H22" s="176" t="n">
        <f aca="false">E22+F22+G22</f>
        <v>0</v>
      </c>
    </row>
    <row r="23" customFormat="false" ht="18" hidden="false" customHeight="true" outlineLevel="0" collapsed="false">
      <c r="A23" s="162"/>
      <c r="B23" s="182" t="s">
        <v>115</v>
      </c>
      <c r="C23" s="172" t="s">
        <v>189</v>
      </c>
      <c r="D23" s="88" t="s">
        <v>190</v>
      </c>
      <c r="E23" s="173" t="n">
        <v>0</v>
      </c>
      <c r="F23" s="174" t="n">
        <v>0</v>
      </c>
      <c r="G23" s="175" t="n">
        <v>0</v>
      </c>
      <c r="H23" s="176" t="n">
        <f aca="false">E23+F23+G23</f>
        <v>0</v>
      </c>
    </row>
    <row r="24" customFormat="false" ht="18" hidden="false" customHeight="true" outlineLevel="0" collapsed="false">
      <c r="A24" s="162"/>
      <c r="B24" s="182"/>
      <c r="C24" s="172" t="s">
        <v>191</v>
      </c>
      <c r="D24" s="88" t="s">
        <v>192</v>
      </c>
      <c r="E24" s="173" t="n">
        <v>0</v>
      </c>
      <c r="F24" s="174" t="n">
        <v>0</v>
      </c>
      <c r="G24" s="175" t="n">
        <v>0</v>
      </c>
      <c r="H24" s="176" t="n">
        <f aca="false">E24+F24+G24</f>
        <v>0</v>
      </c>
    </row>
    <row r="25" customFormat="false" ht="18" hidden="false" customHeight="true" outlineLevel="0" collapsed="false">
      <c r="A25" s="162"/>
      <c r="B25" s="182"/>
      <c r="C25" s="172" t="s">
        <v>193</v>
      </c>
      <c r="D25" s="88" t="s">
        <v>194</v>
      </c>
      <c r="E25" s="173" t="n">
        <v>0</v>
      </c>
      <c r="F25" s="174" t="n">
        <v>0</v>
      </c>
      <c r="G25" s="175" t="n">
        <v>0</v>
      </c>
      <c r="H25" s="176" t="n">
        <f aca="false">E25+F25+G25</f>
        <v>0</v>
      </c>
    </row>
    <row r="26" customFormat="false" ht="18" hidden="false" customHeight="true" outlineLevel="0" collapsed="false">
      <c r="A26" s="162"/>
      <c r="B26" s="182"/>
      <c r="C26" s="172" t="s">
        <v>195</v>
      </c>
      <c r="D26" s="88" t="s">
        <v>196</v>
      </c>
      <c r="E26" s="173" t="n">
        <v>0</v>
      </c>
      <c r="F26" s="174" t="n">
        <v>0</v>
      </c>
      <c r="G26" s="175" t="n">
        <v>0</v>
      </c>
      <c r="H26" s="176" t="n">
        <f aca="false">E26+F26+G26</f>
        <v>0</v>
      </c>
    </row>
    <row r="27" customFormat="false" ht="18" hidden="false" customHeight="true" outlineLevel="0" collapsed="false">
      <c r="A27" s="185" t="s">
        <v>197</v>
      </c>
      <c r="B27" s="185"/>
      <c r="C27" s="185"/>
      <c r="D27" s="88" t="s">
        <v>104</v>
      </c>
      <c r="E27" s="173" t="n">
        <v>0</v>
      </c>
      <c r="F27" s="174" t="n">
        <v>0</v>
      </c>
      <c r="G27" s="175" t="n">
        <v>0</v>
      </c>
      <c r="H27" s="176" t="n">
        <f aca="false">E27+F27+G27</f>
        <v>0</v>
      </c>
      <c r="I27" s="124" t="n">
        <f aca="false">I!R23</f>
        <v>0</v>
      </c>
    </row>
    <row r="28" customFormat="false" ht="18" hidden="false" customHeight="true" outlineLevel="0" collapsed="false">
      <c r="A28" s="185" t="s">
        <v>198</v>
      </c>
      <c r="B28" s="185"/>
      <c r="C28" s="185"/>
      <c r="D28" s="88" t="s">
        <v>106</v>
      </c>
      <c r="E28" s="177" t="n">
        <f aca="false">E29+E30+E31+E32+E33+E35+E36+E37+E34</f>
        <v>0</v>
      </c>
      <c r="F28" s="178" t="n">
        <f aca="false">F29+F30+F31+F32+F33+F35+F36+F37+F34</f>
        <v>0</v>
      </c>
      <c r="G28" s="178" t="n">
        <f aca="false">G29+G30+G31+G32+G33+G35+G36+G37+G34</f>
        <v>0</v>
      </c>
      <c r="H28" s="176" t="n">
        <f aca="false">E28+F28+G28</f>
        <v>0</v>
      </c>
    </row>
    <row r="29" customFormat="false" ht="18" hidden="false" customHeight="true" outlineLevel="0" collapsed="false">
      <c r="A29" s="162" t="s">
        <v>115</v>
      </c>
      <c r="B29" s="172" t="s">
        <v>199</v>
      </c>
      <c r="C29" s="172"/>
      <c r="D29" s="88" t="s">
        <v>200</v>
      </c>
      <c r="E29" s="173" t="n">
        <v>0</v>
      </c>
      <c r="F29" s="174" t="n">
        <v>0</v>
      </c>
      <c r="G29" s="175" t="n">
        <v>0</v>
      </c>
      <c r="H29" s="176" t="n">
        <f aca="false">E29+F29+G29</f>
        <v>0</v>
      </c>
    </row>
    <row r="30" customFormat="false" ht="18" hidden="false" customHeight="true" outlineLevel="0" collapsed="false">
      <c r="A30" s="162"/>
      <c r="B30" s="172" t="s">
        <v>201</v>
      </c>
      <c r="C30" s="172"/>
      <c r="D30" s="88" t="s">
        <v>202</v>
      </c>
      <c r="E30" s="173" t="n">
        <v>0</v>
      </c>
      <c r="F30" s="174" t="n">
        <v>0</v>
      </c>
      <c r="G30" s="175" t="n">
        <v>0</v>
      </c>
      <c r="H30" s="176" t="n">
        <f aca="false">E30+F30+G30</f>
        <v>0</v>
      </c>
    </row>
    <row r="31" customFormat="false" ht="18" hidden="false" customHeight="true" outlineLevel="0" collapsed="false">
      <c r="A31" s="162"/>
      <c r="B31" s="172" t="s">
        <v>203</v>
      </c>
      <c r="C31" s="172"/>
      <c r="D31" s="88" t="s">
        <v>204</v>
      </c>
      <c r="E31" s="173" t="n">
        <v>0</v>
      </c>
      <c r="F31" s="174" t="n">
        <v>0</v>
      </c>
      <c r="G31" s="175" t="n">
        <v>0</v>
      </c>
      <c r="H31" s="176" t="n">
        <f aca="false">E31+F31+G31</f>
        <v>0</v>
      </c>
    </row>
    <row r="32" customFormat="false" ht="18" hidden="false" customHeight="true" outlineLevel="0" collapsed="false">
      <c r="A32" s="162"/>
      <c r="B32" s="172" t="s">
        <v>205</v>
      </c>
      <c r="C32" s="172"/>
      <c r="D32" s="88" t="s">
        <v>206</v>
      </c>
      <c r="E32" s="173" t="n">
        <v>0</v>
      </c>
      <c r="F32" s="174" t="n">
        <v>0</v>
      </c>
      <c r="G32" s="175" t="n">
        <v>0</v>
      </c>
      <c r="H32" s="176" t="n">
        <f aca="false">E32+F32+G32</f>
        <v>0</v>
      </c>
    </row>
    <row r="33" customFormat="false" ht="18" hidden="false" customHeight="true" outlineLevel="0" collapsed="false">
      <c r="A33" s="162"/>
      <c r="B33" s="172" t="s">
        <v>207</v>
      </c>
      <c r="C33" s="172"/>
      <c r="D33" s="88" t="s">
        <v>208</v>
      </c>
      <c r="E33" s="173" t="n">
        <v>0</v>
      </c>
      <c r="F33" s="174" t="n">
        <v>0</v>
      </c>
      <c r="G33" s="175" t="n">
        <v>0</v>
      </c>
      <c r="H33" s="176" t="n">
        <f aca="false">E33+F33+G33</f>
        <v>0</v>
      </c>
    </row>
    <row r="34" customFormat="false" ht="18" hidden="false" customHeight="true" outlineLevel="0" collapsed="false">
      <c r="A34" s="162"/>
      <c r="B34" s="186" t="s">
        <v>209</v>
      </c>
      <c r="C34" s="186"/>
      <c r="D34" s="88" t="s">
        <v>210</v>
      </c>
      <c r="E34" s="187" t="n">
        <v>0</v>
      </c>
      <c r="F34" s="175" t="n">
        <v>0</v>
      </c>
      <c r="G34" s="175" t="n">
        <v>0</v>
      </c>
      <c r="H34" s="188" t="n">
        <f aca="false">E34+F34+G34</f>
        <v>0</v>
      </c>
    </row>
    <row r="35" customFormat="false" ht="18" hidden="false" customHeight="true" outlineLevel="0" collapsed="false">
      <c r="A35" s="162"/>
      <c r="B35" s="186" t="s">
        <v>211</v>
      </c>
      <c r="C35" s="186"/>
      <c r="D35" s="88" t="s">
        <v>212</v>
      </c>
      <c r="E35" s="187" t="n">
        <v>0</v>
      </c>
      <c r="F35" s="175" t="n">
        <v>0</v>
      </c>
      <c r="G35" s="175" t="n">
        <v>0</v>
      </c>
      <c r="H35" s="188" t="n">
        <f aca="false">E35+F35+G35</f>
        <v>0</v>
      </c>
    </row>
    <row r="36" customFormat="false" ht="26.4" hidden="false" customHeight="true" outlineLevel="0" collapsed="false">
      <c r="A36" s="162"/>
      <c r="B36" s="172" t="s">
        <v>213</v>
      </c>
      <c r="C36" s="172"/>
      <c r="D36" s="88" t="s">
        <v>214</v>
      </c>
      <c r="E36" s="187" t="n">
        <v>0</v>
      </c>
      <c r="F36" s="175" t="n">
        <v>0</v>
      </c>
      <c r="G36" s="175" t="n">
        <v>0</v>
      </c>
      <c r="H36" s="188" t="n">
        <f aca="false">E36+F36+G36</f>
        <v>0</v>
      </c>
    </row>
    <row r="37" customFormat="false" ht="18" hidden="false" customHeight="true" outlineLevel="0" collapsed="false">
      <c r="A37" s="162"/>
      <c r="B37" s="172" t="s">
        <v>215</v>
      </c>
      <c r="C37" s="172"/>
      <c r="D37" s="88" t="s">
        <v>216</v>
      </c>
      <c r="E37" s="173" t="n">
        <v>0</v>
      </c>
      <c r="F37" s="174" t="n">
        <v>0</v>
      </c>
      <c r="G37" s="175" t="n">
        <v>0</v>
      </c>
      <c r="H37" s="176" t="n">
        <f aca="false">E37+F37+G37</f>
        <v>0</v>
      </c>
    </row>
    <row r="38" customFormat="false" ht="18" hidden="false" customHeight="true" outlineLevel="0" collapsed="false">
      <c r="A38" s="189" t="s">
        <v>217</v>
      </c>
      <c r="B38" s="189"/>
      <c r="C38" s="189"/>
      <c r="D38" s="102" t="s">
        <v>122</v>
      </c>
      <c r="E38" s="190" t="n">
        <f aca="false">E6+E8+E27+E28</f>
        <v>0</v>
      </c>
      <c r="F38" s="191" t="n">
        <f aca="false">F6+F8+F27+F28</f>
        <v>0</v>
      </c>
      <c r="G38" s="191" t="n">
        <f aca="false">G6+G8+G27+G28</f>
        <v>0</v>
      </c>
      <c r="H38" s="192" t="n">
        <f aca="false">E38+F38+G38</f>
        <v>0</v>
      </c>
    </row>
  </sheetData>
  <sheetProtection sheet="true" objects="true" scenarios="true" selectLockedCells="true"/>
  <mergeCells count="37">
    <mergeCell ref="A1:H1"/>
    <mergeCell ref="A3:C4"/>
    <mergeCell ref="D3:D4"/>
    <mergeCell ref="E3:E4"/>
    <mergeCell ref="F3:F4"/>
    <mergeCell ref="G3:G4"/>
    <mergeCell ref="H3:H4"/>
    <mergeCell ref="A5:C5"/>
    <mergeCell ref="A6:C6"/>
    <mergeCell ref="B7:C7"/>
    <mergeCell ref="A8:C8"/>
    <mergeCell ref="A9:A26"/>
    <mergeCell ref="B9:C9"/>
    <mergeCell ref="B11:C11"/>
    <mergeCell ref="B13:C13"/>
    <mergeCell ref="B14:C14"/>
    <mergeCell ref="B16:C16"/>
    <mergeCell ref="B17:C17"/>
    <mergeCell ref="B18:C18"/>
    <mergeCell ref="B19:C19"/>
    <mergeCell ref="B20:C20"/>
    <mergeCell ref="B21:C21"/>
    <mergeCell ref="B22:C22"/>
    <mergeCell ref="B23:B26"/>
    <mergeCell ref="A27:C27"/>
    <mergeCell ref="A28:C28"/>
    <mergeCell ref="A29:A37"/>
    <mergeCell ref="B29:C29"/>
    <mergeCell ref="B30:C30"/>
    <mergeCell ref="B31:C31"/>
    <mergeCell ref="B32:C32"/>
    <mergeCell ref="B33:C33"/>
    <mergeCell ref="B34:C34"/>
    <mergeCell ref="B35:C35"/>
    <mergeCell ref="B36:C36"/>
    <mergeCell ref="B37:C37"/>
    <mergeCell ref="A38:C38"/>
  </mergeCells>
  <conditionalFormatting sqref="E11:E12 F9:G10 F13">
    <cfRule type="expression" priority="2" aboveAverage="0" equalAverage="0" bottom="0" percent="0" rank="0" text="" dxfId="97">
      <formula>LEN(TRIM(E11))&gt;0</formula>
    </cfRule>
  </conditionalFormatting>
  <conditionalFormatting sqref="E8">
    <cfRule type="cellIs" priority="3" operator="lessThan" aboveAverage="0" equalAverage="0" bottom="0" percent="0" rank="0" text="" dxfId="98">
      <formula>$E$9+$E$13+$E$14+$E$16+$E$17+$E$18+$E$19+$E$20+$E$21+$E$22</formula>
    </cfRule>
  </conditionalFormatting>
  <conditionalFormatting sqref="F8">
    <cfRule type="cellIs" priority="4" operator="lessThan" aboveAverage="0" equalAverage="0" bottom="0" percent="0" rank="0" text="" dxfId="99">
      <formula>$F$11+$F$14+$F$16+$F$17+$F$18+$F$19+$F$20+$F$21+$F$22</formula>
    </cfRule>
  </conditionalFormatting>
  <conditionalFormatting sqref="F6">
    <cfRule type="cellIs" priority="5" operator="lessThan" aboveAverage="0" equalAverage="0" bottom="0" percent="0" rank="0" text="" dxfId="100">
      <formula>$F$7</formula>
    </cfRule>
  </conditionalFormatting>
  <conditionalFormatting sqref="F14">
    <cfRule type="cellIs" priority="6" operator="lessThan" aboveAverage="0" equalAverage="0" bottom="0" percent="0" rank="0" text="" dxfId="101">
      <formula>$F$15</formula>
    </cfRule>
    <cfRule type="cellIs" priority="7" operator="lessThan" aboveAverage="0" equalAverage="0" bottom="0" percent="0" rank="0" text="" dxfId="102">
      <formula>$F$15</formula>
    </cfRule>
  </conditionalFormatting>
  <conditionalFormatting sqref="F11">
    <cfRule type="cellIs" priority="8" operator="lessThan" aboveAverage="0" equalAverage="0" bottom="0" percent="0" rank="0" text="" dxfId="103">
      <formula>$F$12</formula>
    </cfRule>
  </conditionalFormatting>
  <conditionalFormatting sqref="H6">
    <cfRule type="cellIs" priority="9" operator="lessThan" aboveAverage="0" equalAverage="0" bottom="0" percent="0" rank="0" text="" dxfId="104">
      <formula>$E$6+$F$6</formula>
    </cfRule>
    <cfRule type="cellIs" priority="10" operator="lessThan" aboveAverage="0" equalAverage="0" bottom="0" percent="0" rank="0" text="" dxfId="105">
      <formula>$H$7</formula>
    </cfRule>
  </conditionalFormatting>
  <conditionalFormatting sqref="H8">
    <cfRule type="cellIs" priority="11" operator="lessThan" aboveAverage="0" equalAverage="0" bottom="0" percent="0" rank="0" text="" dxfId="106">
      <formula>$E$8+$F$8</formula>
    </cfRule>
    <cfRule type="cellIs" priority="12" operator="lessThan" aboveAverage="0" equalAverage="0" bottom="0" percent="0" rank="0" text="" dxfId="107">
      <formula>$H$10</formula>
    </cfRule>
    <cfRule type="cellIs" priority="13" operator="lessThan" aboveAverage="0" equalAverage="0" bottom="0" percent="0" rank="0" text="" dxfId="108">
      <formula>$H$9</formula>
    </cfRule>
  </conditionalFormatting>
  <conditionalFormatting sqref="H9">
    <cfRule type="cellIs" priority="14" operator="lessThan" aboveAverage="0" equalAverage="0" bottom="0" percent="0" rank="0" text="" dxfId="109">
      <formula>$E$9</formula>
    </cfRule>
    <cfRule type="cellIs" priority="15" operator="lessThan" aboveAverage="0" equalAverage="0" bottom="0" percent="0" rank="0" text="" dxfId="110">
      <formula>$H$10</formula>
    </cfRule>
  </conditionalFormatting>
  <conditionalFormatting sqref="H11">
    <cfRule type="cellIs" priority="16" operator="lessThan" aboveAverage="0" equalAverage="0" bottom="0" percent="0" rank="0" text="" dxfId="111">
      <formula>$F$11</formula>
    </cfRule>
    <cfRule type="cellIs" priority="17" operator="lessThan" aboveAverage="0" equalAverage="0" bottom="0" percent="0" rank="0" text="" dxfId="112">
      <formula>$H$12</formula>
    </cfRule>
  </conditionalFormatting>
  <conditionalFormatting sqref="H14">
    <cfRule type="cellIs" priority="18" operator="lessThan" aboveAverage="0" equalAverage="0" bottom="0" percent="0" rank="0" text="" dxfId="113">
      <formula>$E$14+$F$14</formula>
    </cfRule>
    <cfRule type="cellIs" priority="19" operator="lessThan" aboveAverage="0" equalAverage="0" bottom="0" percent="0" rank="0" text="" dxfId="114">
      <formula>$H$15</formula>
    </cfRule>
  </conditionalFormatting>
  <conditionalFormatting sqref="H7">
    <cfRule type="cellIs" priority="20" operator="lessThan" aboveAverage="0" equalAverage="0" bottom="0" percent="0" rank="0" text="" dxfId="115">
      <formula>$E$7+$F$7</formula>
    </cfRule>
  </conditionalFormatting>
  <conditionalFormatting sqref="H10">
    <cfRule type="cellIs" priority="21" operator="lessThan" aboveAverage="0" equalAverage="0" bottom="0" percent="0" rank="0" text="" dxfId="116">
      <formula>$E$10</formula>
    </cfRule>
  </conditionalFormatting>
  <conditionalFormatting sqref="H12">
    <cfRule type="cellIs" priority="22" operator="lessThan" aboveAverage="0" equalAverage="0" bottom="0" percent="0" rank="0" text="" dxfId="117">
      <formula>$F$12</formula>
    </cfRule>
  </conditionalFormatting>
  <conditionalFormatting sqref="H13">
    <cfRule type="cellIs" priority="23" operator="lessThan" aboveAverage="0" equalAverage="0" bottom="0" percent="0" rank="0" text="" dxfId="118">
      <formula>$E$13</formula>
    </cfRule>
  </conditionalFormatting>
  <conditionalFormatting sqref="H15">
    <cfRule type="cellIs" priority="24" operator="lessThan" aboveAverage="0" equalAverage="0" bottom="0" percent="0" rank="0" text="" dxfId="119">
      <formula>$E$15+$F$15</formula>
    </cfRule>
  </conditionalFormatting>
  <conditionalFormatting sqref="H16">
    <cfRule type="cellIs" priority="25" operator="lessThan" aboveAverage="0" equalAverage="0" bottom="0" percent="0" rank="0" text="" dxfId="120">
      <formula>$E$16+$F$16</formula>
    </cfRule>
  </conditionalFormatting>
  <conditionalFormatting sqref="H17">
    <cfRule type="cellIs" priority="26" operator="lessThan" aboveAverage="0" equalAverage="0" bottom="0" percent="0" rank="0" text="" dxfId="121">
      <formula>$E$17</formula>
    </cfRule>
  </conditionalFormatting>
  <conditionalFormatting sqref="H18">
    <cfRule type="cellIs" priority="27" operator="lessThan" aboveAverage="0" equalAverage="0" bottom="0" percent="0" rank="0" text="" dxfId="122">
      <formula>$F$18</formula>
    </cfRule>
  </conditionalFormatting>
  <conditionalFormatting sqref="H19">
    <cfRule type="cellIs" priority="28" operator="lessThan" aboveAverage="0" equalAverage="0" bottom="0" percent="0" rank="0" text="" dxfId="123">
      <formula>$E$19+$F$19</formula>
    </cfRule>
  </conditionalFormatting>
  <conditionalFormatting sqref="H20">
    <cfRule type="cellIs" priority="29" operator="lessThan" aboveAverage="0" equalAverage="0" bottom="0" percent="0" rank="0" text="" dxfId="124">
      <formula>$E$20+$F$20</formula>
    </cfRule>
  </conditionalFormatting>
  <conditionalFormatting sqref="H21">
    <cfRule type="cellIs" priority="30" operator="lessThan" aboveAverage="0" equalAverage="0" bottom="0" percent="0" rank="0" text="" dxfId="125">
      <formula>$F$21</formula>
    </cfRule>
  </conditionalFormatting>
  <conditionalFormatting sqref="H22">
    <cfRule type="cellIs" priority="31" operator="lessThan" aboveAverage="0" equalAverage="0" bottom="0" percent="0" rank="0" text="" dxfId="126">
      <formula>$E$22+$F$22</formula>
    </cfRule>
  </conditionalFormatting>
  <conditionalFormatting sqref="H27">
    <cfRule type="cellIs" priority="32" operator="lessThan" aboveAverage="0" equalAverage="0" bottom="0" percent="0" rank="0" text="" dxfId="127">
      <formula>$E$27+$F$27</formula>
    </cfRule>
  </conditionalFormatting>
  <conditionalFormatting sqref="H28">
    <cfRule type="cellIs" priority="33" operator="lessThan" aboveAverage="0" equalAverage="0" bottom="0" percent="0" rank="0" text="" dxfId="128">
      <formula>$E$28+$F$28</formula>
    </cfRule>
  </conditionalFormatting>
  <conditionalFormatting sqref="H29">
    <cfRule type="cellIs" priority="34" operator="lessThan" aboveAverage="0" equalAverage="0" bottom="0" percent="0" rank="0" text="" dxfId="129">
      <formula>$E$29+$F$29</formula>
    </cfRule>
  </conditionalFormatting>
  <conditionalFormatting sqref="H30">
    <cfRule type="cellIs" priority="35" operator="lessThan" aboveAverage="0" equalAverage="0" bottom="0" percent="0" rank="0" text="" dxfId="130">
      <formula>$E$30+$F$30</formula>
    </cfRule>
  </conditionalFormatting>
  <conditionalFormatting sqref="H31">
    <cfRule type="cellIs" priority="36" operator="lessThan" aboveAverage="0" equalAverage="0" bottom="0" percent="0" rank="0" text="" dxfId="131">
      <formula>$E$31+$F$31</formula>
    </cfRule>
  </conditionalFormatting>
  <conditionalFormatting sqref="H32">
    <cfRule type="cellIs" priority="37" operator="lessThan" aboveAverage="0" equalAverage="0" bottom="0" percent="0" rank="0" text="" dxfId="132">
      <formula>$E$32+$F$32</formula>
    </cfRule>
  </conditionalFormatting>
  <conditionalFormatting sqref="H33">
    <cfRule type="cellIs" priority="38" operator="lessThan" aboveAverage="0" equalAverage="0" bottom="0" percent="0" rank="0" text="" dxfId="133">
      <formula>$E$33+$F$33</formula>
    </cfRule>
  </conditionalFormatting>
  <conditionalFormatting sqref="H37">
    <cfRule type="cellIs" priority="39" operator="lessThan" aboveAverage="0" equalAverage="0" bottom="0" percent="0" rank="0" text="" dxfId="134">
      <formula>$E$37+$F$37</formula>
    </cfRule>
  </conditionalFormatting>
  <conditionalFormatting sqref="E19:E20 F14:H16 G17:H17 G13 F11:F12 H8:H13 E8:G8 E27:H28 F6:G7 F18:H26 E34:H38 F29:H33">
    <cfRule type="cellIs" priority="40" operator="lessThan" aboveAverage="0" equalAverage="0" bottom="0" percent="0" rank="0" text="" dxfId="135">
      <formula>0</formula>
    </cfRule>
  </conditionalFormatting>
  <conditionalFormatting sqref="G6">
    <cfRule type="cellIs" priority="41" operator="lessThan" aboveAverage="0" equalAverage="0" bottom="0" percent="0" rank="0" text="" dxfId="136">
      <formula>$G$7</formula>
    </cfRule>
  </conditionalFormatting>
  <conditionalFormatting sqref="G14">
    <cfRule type="cellIs" priority="42" operator="lessThan" aboveAverage="0" equalAverage="0" bottom="0" percent="0" rank="0" text="" dxfId="137">
      <formula>$G$15</formula>
    </cfRule>
  </conditionalFormatting>
  <conditionalFormatting sqref="F22">
    <cfRule type="cellIs" priority="43" operator="lessThan" aboveAverage="0" equalAverage="0" bottom="0" percent="0" rank="0" text="" dxfId="138">
      <formula>$F$23+$F$24+$F$25+$F$26</formula>
    </cfRule>
  </conditionalFormatting>
  <conditionalFormatting sqref="G22">
    <cfRule type="cellIs" priority="44" operator="lessThan" aboveAverage="0" equalAverage="0" bottom="0" percent="0" rank="0" text="" dxfId="139">
      <formula>$G$23+$G$24+$G$25+$G$26</formula>
    </cfRule>
  </conditionalFormatting>
  <conditionalFormatting sqref="E28">
    <cfRule type="cellIs" priority="45" operator="lessThan" aboveAverage="0" equalAverage="0" bottom="0" percent="0" rank="0" text="" dxfId="140">
      <formula>$E$29+$E$30+$E$31+$E$32+$E$33+$E$35+$E$36+$E$37</formula>
    </cfRule>
  </conditionalFormatting>
  <conditionalFormatting sqref="F28">
    <cfRule type="cellIs" priority="46" operator="lessThan" aboveAverage="0" equalAverage="0" bottom="0" percent="0" rank="0" text="" dxfId="141">
      <formula>$F$29+$F$30+$F$31+$F$32+$F$33+$F$35+$F$36+$F$37</formula>
    </cfRule>
  </conditionalFormatting>
  <conditionalFormatting sqref="G28">
    <cfRule type="cellIs" priority="47" operator="lessThan" aboveAverage="0" equalAverage="0" bottom="0" percent="0" rank="0" text="" dxfId="142">
      <formula>$G$29+$G$30+$G$31+$G$32+$G$33+$G$35+$G$36+$G$37</formula>
    </cfRule>
  </conditionalFormatting>
  <conditionalFormatting sqref="E6">
    <cfRule type="cellIs" priority="48" operator="lessThan" aboveAverage="0" equalAverage="0" bottom="0" percent="0" rank="0" text="" dxfId="143">
      <formula>$E$7</formula>
    </cfRule>
  </conditionalFormatting>
  <conditionalFormatting sqref="E6:E7">
    <cfRule type="cellIs" priority="49" operator="lessThan" aboveAverage="0" equalAverage="0" bottom="0" percent="0" rank="0" text="" dxfId="144">
      <formula>0</formula>
    </cfRule>
  </conditionalFormatting>
  <conditionalFormatting sqref="E6:E7">
    <cfRule type="expression" priority="50" aboveAverage="0" equalAverage="0" bottom="0" percent="0" rank="0" text="" dxfId="145">
      <formula>LEN(TRIM(E6))=0</formula>
    </cfRule>
  </conditionalFormatting>
  <conditionalFormatting sqref="E9:E10">
    <cfRule type="cellIs" priority="51" operator="lessThan" aboveAverage="0" equalAverage="0" bottom="0" percent="0" rank="0" text="" dxfId="146">
      <formula>0</formula>
    </cfRule>
  </conditionalFormatting>
  <conditionalFormatting sqref="E9:E10">
    <cfRule type="expression" priority="52" aboveAverage="0" equalAverage="0" bottom="0" percent="0" rank="0" text="" dxfId="147">
      <formula>LEN(TRIM(E9))=0</formula>
    </cfRule>
  </conditionalFormatting>
  <conditionalFormatting sqref="E9">
    <cfRule type="cellIs" priority="53" operator="lessThan" aboveAverage="0" equalAverage="0" bottom="0" percent="0" rank="0" text="" dxfId="148">
      <formula>$E$10</formula>
    </cfRule>
  </conditionalFormatting>
  <conditionalFormatting sqref="E14">
    <cfRule type="cellIs" priority="54" operator="lessThan" aboveAverage="0" equalAverage="0" bottom="0" percent="0" rank="0" text="" dxfId="149">
      <formula>$E$15</formula>
    </cfRule>
  </conditionalFormatting>
  <conditionalFormatting sqref="E13:E17">
    <cfRule type="cellIs" priority="55" operator="lessThan" aboveAverage="0" equalAverage="0" bottom="0" percent="0" rank="0" text="" dxfId="150">
      <formula>0</formula>
    </cfRule>
  </conditionalFormatting>
  <conditionalFormatting sqref="E13:E17">
    <cfRule type="expression" priority="56" aboveAverage="0" equalAverage="0" bottom="0" percent="0" rank="0" text="" dxfId="151">
      <formula>LEN(TRIM(E13))=0</formula>
    </cfRule>
  </conditionalFormatting>
  <conditionalFormatting sqref="E22:E26">
    <cfRule type="cellIs" priority="57" operator="lessThan" aboveAverage="0" equalAverage="0" bottom="0" percent="0" rank="0" text="" dxfId="152">
      <formula>0</formula>
    </cfRule>
  </conditionalFormatting>
  <conditionalFormatting sqref="E22:E26">
    <cfRule type="expression" priority="58" aboveAverage="0" equalAverage="0" bottom="0" percent="0" rank="0" text="" dxfId="153">
      <formula>LEN(TRIM(E22))=0</formula>
    </cfRule>
  </conditionalFormatting>
  <conditionalFormatting sqref="E22">
    <cfRule type="cellIs" priority="59" operator="lessThan" aboveAverage="0" equalAverage="0" bottom="0" percent="0" rank="0" text="" dxfId="154">
      <formula>$E$23+$E$24+$E$25+$E$26</formula>
    </cfRule>
  </conditionalFormatting>
  <conditionalFormatting sqref="E29:E33">
    <cfRule type="cellIs" priority="60" operator="lessThan" aboveAverage="0" equalAverage="0" bottom="0" percent="0" rank="0" text="" dxfId="155">
      <formula>0</formula>
    </cfRule>
  </conditionalFormatting>
  <conditionalFormatting sqref="E29:E33">
    <cfRule type="expression" priority="61" aboveAverage="0" equalAverage="0" bottom="0" percent="0" rank="0" text="" dxfId="156">
      <formula>LEN(TRIM(E29))=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015625" defaultRowHeight="13.8" zeroHeight="false" outlineLevelRow="0" outlineLevelCol="0"/>
  <cols>
    <col collapsed="false" customWidth="false" hidden="false" outlineLevel="0" max="1" min="1" style="193" width="9.1"/>
    <col collapsed="false" customWidth="true" hidden="false" outlineLevel="0" max="2" min="2" style="193" width="10.99"/>
    <col collapsed="false" customWidth="true" hidden="false" outlineLevel="0" max="3" min="3" style="193" width="35.55"/>
    <col collapsed="false" customWidth="false" hidden="false" outlineLevel="0" max="4" min="4" style="194" width="9.1"/>
    <col collapsed="false" customWidth="true" hidden="false" outlineLevel="0" max="5" min="5" style="193" width="12.32"/>
    <col collapsed="false" customWidth="true" hidden="false" outlineLevel="0" max="6" min="6" style="193" width="11.66"/>
    <col collapsed="false" customWidth="true" hidden="false" outlineLevel="0" max="7" min="7" style="193" width="11.43"/>
    <col collapsed="false" customWidth="true" hidden="false" outlineLevel="0" max="8" min="8" style="193" width="12.55"/>
    <col collapsed="false" customWidth="true" hidden="false" outlineLevel="0" max="9" min="9" style="193" width="12.32"/>
    <col collapsed="false" customWidth="true" hidden="true" outlineLevel="0" max="11" min="10" style="195" width="8.87"/>
    <col collapsed="false" customWidth="true" hidden="true" outlineLevel="0" max="12" min="12" style="195" width="6.87"/>
    <col collapsed="false" customWidth="true" hidden="true" outlineLevel="0" max="13" min="13" style="195" width="10.32"/>
    <col collapsed="false" customWidth="true" hidden="false" outlineLevel="0" max="14" min="14" style="193" width="9.55"/>
    <col collapsed="false" customWidth="true" hidden="false" outlineLevel="0" max="15" min="15" style="193" width="11.43"/>
    <col collapsed="false" customWidth="false" hidden="false" outlineLevel="0" max="257" min="16" style="193" width="9.1"/>
  </cols>
  <sheetData>
    <row r="1" customFormat="false" ht="106.5" hidden="false" customHeight="true" outlineLevel="0" collapsed="false">
      <c r="A1" s="196" t="s">
        <v>218</v>
      </c>
      <c r="B1" s="196"/>
      <c r="C1" s="196"/>
      <c r="D1" s="196"/>
      <c r="E1" s="196"/>
      <c r="F1" s="196"/>
      <c r="G1" s="196"/>
      <c r="H1" s="196"/>
      <c r="I1" s="196"/>
      <c r="J1" s="197"/>
      <c r="K1" s="197"/>
      <c r="L1" s="197"/>
      <c r="M1" s="197"/>
    </row>
    <row r="2" customFormat="false" ht="106.5" hidden="true" customHeight="true" outlineLevel="0" collapsed="false">
      <c r="C2" s="198" t="s">
        <v>219</v>
      </c>
      <c r="D2" s="198"/>
      <c r="E2" s="198"/>
      <c r="F2" s="198"/>
      <c r="G2" s="198"/>
      <c r="H2" s="198"/>
      <c r="I2" s="198"/>
      <c r="J2" s="197"/>
      <c r="K2" s="197"/>
      <c r="L2" s="197"/>
      <c r="M2" s="197"/>
    </row>
    <row r="3" customFormat="false" ht="36" hidden="false" customHeight="true" outlineLevel="0" collapsed="false">
      <c r="A3" s="199" t="s">
        <v>220</v>
      </c>
      <c r="B3" s="199"/>
      <c r="C3" s="199"/>
      <c r="D3" s="200" t="s">
        <v>109</v>
      </c>
      <c r="E3" s="201" t="s">
        <v>221</v>
      </c>
      <c r="F3" s="201"/>
      <c r="G3" s="201"/>
      <c r="H3" s="201" t="s">
        <v>222</v>
      </c>
      <c r="I3" s="202" t="s">
        <v>223</v>
      </c>
      <c r="J3" s="197"/>
      <c r="K3" s="197"/>
      <c r="L3" s="197"/>
      <c r="M3" s="197"/>
    </row>
    <row r="4" customFormat="false" ht="19.5" hidden="false" customHeight="true" outlineLevel="0" collapsed="false">
      <c r="A4" s="199"/>
      <c r="B4" s="199"/>
      <c r="C4" s="199"/>
      <c r="D4" s="200"/>
      <c r="E4" s="203" t="s">
        <v>224</v>
      </c>
      <c r="F4" s="203" t="s">
        <v>61</v>
      </c>
      <c r="G4" s="203" t="s">
        <v>225</v>
      </c>
      <c r="H4" s="201"/>
      <c r="I4" s="202"/>
      <c r="J4" s="197"/>
      <c r="K4" s="197"/>
      <c r="L4" s="197"/>
      <c r="M4" s="197"/>
    </row>
    <row r="5" customFormat="false" ht="15" hidden="false" customHeight="true" outlineLevel="0" collapsed="false">
      <c r="A5" s="199"/>
      <c r="B5" s="199"/>
      <c r="C5" s="199"/>
      <c r="D5" s="200"/>
      <c r="E5" s="203"/>
      <c r="F5" s="203" t="s">
        <v>226</v>
      </c>
      <c r="G5" s="203"/>
      <c r="H5" s="203"/>
      <c r="I5" s="202"/>
      <c r="J5" s="197"/>
      <c r="K5" s="197"/>
      <c r="L5" s="197"/>
      <c r="M5" s="197"/>
    </row>
    <row r="6" customFormat="false" ht="14.4" hidden="false" customHeight="true" outlineLevel="0" collapsed="false">
      <c r="A6" s="204" t="s">
        <v>70</v>
      </c>
      <c r="B6" s="204"/>
      <c r="C6" s="204"/>
      <c r="D6" s="205" t="s">
        <v>71</v>
      </c>
      <c r="E6" s="206" t="n">
        <v>1</v>
      </c>
      <c r="F6" s="206" t="n">
        <v>2</v>
      </c>
      <c r="G6" s="206" t="n">
        <v>3</v>
      </c>
      <c r="H6" s="206" t="n">
        <v>4</v>
      </c>
      <c r="I6" s="207" t="n">
        <v>5</v>
      </c>
      <c r="J6" s="197"/>
      <c r="K6" s="197"/>
      <c r="L6" s="197"/>
      <c r="M6" s="197"/>
      <c r="N6" s="208" t="s">
        <v>227</v>
      </c>
      <c r="O6" s="209" t="s">
        <v>228</v>
      </c>
    </row>
    <row r="7" customFormat="false" ht="13.8" hidden="false" customHeight="true" outlineLevel="0" collapsed="false">
      <c r="A7" s="210" t="s">
        <v>229</v>
      </c>
      <c r="B7" s="210"/>
      <c r="C7" s="210"/>
      <c r="D7" s="211" t="s">
        <v>73</v>
      </c>
      <c r="E7" s="212" t="n">
        <v>0</v>
      </c>
      <c r="F7" s="213" t="n">
        <v>0</v>
      </c>
      <c r="G7" s="213" t="n">
        <v>0</v>
      </c>
      <c r="H7" s="213" t="n">
        <v>0</v>
      </c>
      <c r="I7" s="214" t="n">
        <v>0</v>
      </c>
      <c r="J7" s="215" t="n">
        <f aca="false">IF(E7=0,0,0.01)</f>
        <v>0</v>
      </c>
      <c r="K7" s="215" t="n">
        <f aca="false">IF(G7=0,0,0.01)</f>
        <v>0</v>
      </c>
      <c r="L7" s="215" t="n">
        <f aca="false">IF(H7=0,0,0.01)</f>
        <v>0</v>
      </c>
      <c r="M7" s="215" t="n">
        <f aca="false">IF(I7=0,0,0.01)</f>
        <v>0</v>
      </c>
      <c r="N7" s="216" t="n">
        <f aca="false">IF(G7&gt;0,ABS((E7-G7)/G7*100),IF(E7&gt;0,ABS((G7-E7)/E7*100),0))</f>
        <v>0</v>
      </c>
      <c r="O7" s="216" t="n">
        <f aca="false">IF(I7&gt;0,ABS((H7-I7)/I7*100),IF(H7&gt;0,ABS((I7-H7)/H7*100),0))</f>
        <v>0</v>
      </c>
      <c r="Q7" s="217"/>
    </row>
    <row r="8" customFormat="false" ht="13.8" hidden="false" customHeight="true" outlineLevel="0" collapsed="false">
      <c r="A8" s="210" t="s">
        <v>230</v>
      </c>
      <c r="B8" s="210"/>
      <c r="C8" s="210"/>
      <c r="D8" s="211" t="s">
        <v>80</v>
      </c>
      <c r="E8" s="218" t="n">
        <v>0</v>
      </c>
      <c r="F8" s="219" t="n">
        <v>0</v>
      </c>
      <c r="G8" s="219" t="n">
        <v>0</v>
      </c>
      <c r="H8" s="219" t="n">
        <v>0</v>
      </c>
      <c r="I8" s="220" t="n">
        <v>0</v>
      </c>
      <c r="J8" s="215" t="n">
        <f aca="false">IF(E8=0,0,0.01)</f>
        <v>0</v>
      </c>
      <c r="K8" s="215" t="n">
        <f aca="false">IF(G8=0,0,0.01)</f>
        <v>0</v>
      </c>
      <c r="L8" s="215" t="n">
        <f aca="false">IF(H8=0,0,0.01)</f>
        <v>0</v>
      </c>
      <c r="M8" s="215" t="n">
        <f aca="false">IF(I8=0,0,0.01)</f>
        <v>0</v>
      </c>
      <c r="N8" s="216" t="n">
        <f aca="false">IF(G8&gt;0,ABS((E8-G8)/G8*100),IF(E8&gt;0,ABS((G8-E8)/E8*100),0))</f>
        <v>0</v>
      </c>
      <c r="O8" s="216" t="n">
        <f aca="false">IF(I8&gt;0,ABS((H8-I8)/I8*100),IF(H8&gt;0,ABS((I8-H8)/H8*100),0))</f>
        <v>0</v>
      </c>
      <c r="Q8" s="217"/>
    </row>
    <row r="9" customFormat="false" ht="13.8" hidden="false" customHeight="true" outlineLevel="0" collapsed="false">
      <c r="A9" s="210" t="s">
        <v>231</v>
      </c>
      <c r="B9" s="210"/>
      <c r="C9" s="210"/>
      <c r="D9" s="211" t="s">
        <v>98</v>
      </c>
      <c r="E9" s="218" t="n">
        <v>0</v>
      </c>
      <c r="F9" s="219" t="n">
        <v>0</v>
      </c>
      <c r="G9" s="219" t="n">
        <v>0</v>
      </c>
      <c r="H9" s="219" t="n">
        <v>0</v>
      </c>
      <c r="I9" s="220" t="n">
        <v>0</v>
      </c>
      <c r="J9" s="215" t="n">
        <f aca="false">IF(E9=0,0,0.01)</f>
        <v>0</v>
      </c>
      <c r="K9" s="215" t="n">
        <f aca="false">IF(G9=0,0,0.01)</f>
        <v>0</v>
      </c>
      <c r="L9" s="215" t="n">
        <f aca="false">IF(H9=0,0,0.01)</f>
        <v>0</v>
      </c>
      <c r="M9" s="215" t="n">
        <f aca="false">IF(I9=0,0,0.01)</f>
        <v>0</v>
      </c>
      <c r="N9" s="216" t="n">
        <f aca="false">IF(G9&gt;0,ABS((E9-G9)/G9*100),IF(E9&gt;0,ABS((G9-E9)/E9*100),0))</f>
        <v>0</v>
      </c>
      <c r="O9" s="216" t="n">
        <f aca="false">IF(I9&gt;0,ABS((H9-I9)/I9*100),IF(H9&gt;0,ABS((I9-H9)/H9*100),0))</f>
        <v>0</v>
      </c>
      <c r="Q9" s="217"/>
    </row>
    <row r="10" customFormat="false" ht="13.8" hidden="false" customHeight="true" outlineLevel="0" collapsed="false">
      <c r="A10" s="210" t="s">
        <v>232</v>
      </c>
      <c r="B10" s="210"/>
      <c r="C10" s="210"/>
      <c r="D10" s="211" t="s">
        <v>104</v>
      </c>
      <c r="E10" s="218" t="n">
        <v>0</v>
      </c>
      <c r="F10" s="219" t="n">
        <v>0</v>
      </c>
      <c r="G10" s="219" t="n">
        <v>0</v>
      </c>
      <c r="H10" s="219" t="n">
        <v>0</v>
      </c>
      <c r="I10" s="220" t="n">
        <v>0</v>
      </c>
      <c r="J10" s="215" t="n">
        <f aca="false">IF(E10=0,0,0.01)</f>
        <v>0</v>
      </c>
      <c r="K10" s="215" t="n">
        <f aca="false">IF(G10=0,0,0.01)</f>
        <v>0</v>
      </c>
      <c r="L10" s="215" t="n">
        <f aca="false">IF(H10=0,0,0.01)</f>
        <v>0</v>
      </c>
      <c r="M10" s="215" t="n">
        <f aca="false">IF(I10=0,0,0.01)</f>
        <v>0</v>
      </c>
      <c r="N10" s="216" t="n">
        <f aca="false">IF(G10&gt;0,ABS((E10-G10)/G10*100),IF(E10&gt;0,ABS((G10-E10)/E10*100),0))</f>
        <v>0</v>
      </c>
      <c r="O10" s="216" t="n">
        <f aca="false">IF(I10&gt;0,ABS((H10-I10)/I10*100),IF(H10&gt;0,ABS((I10-H10)/H10*100),0))</f>
        <v>0</v>
      </c>
      <c r="Q10" s="217"/>
    </row>
    <row r="11" customFormat="false" ht="13.8" hidden="false" customHeight="true" outlineLevel="0" collapsed="false">
      <c r="A11" s="210" t="s">
        <v>233</v>
      </c>
      <c r="B11" s="210"/>
      <c r="C11" s="210"/>
      <c r="D11" s="211" t="s">
        <v>106</v>
      </c>
      <c r="E11" s="218" t="n">
        <v>0</v>
      </c>
      <c r="F11" s="219" t="n">
        <v>0</v>
      </c>
      <c r="G11" s="219" t="n">
        <v>0</v>
      </c>
      <c r="H11" s="219" t="n">
        <v>0</v>
      </c>
      <c r="I11" s="220" t="n">
        <v>0</v>
      </c>
      <c r="J11" s="215" t="n">
        <f aca="false">IF(E11=0,0,0.01)</f>
        <v>0</v>
      </c>
      <c r="K11" s="215" t="n">
        <f aca="false">IF(G11=0,0,0.01)</f>
        <v>0</v>
      </c>
      <c r="L11" s="215" t="n">
        <f aca="false">IF(H11=0,0,0.01)</f>
        <v>0</v>
      </c>
      <c r="M11" s="215" t="n">
        <f aca="false">IF(I11=0,0,0.01)</f>
        <v>0</v>
      </c>
      <c r="N11" s="216" t="n">
        <f aca="false">IF(G11&gt;0,ABS((E11-G11)/G11*100),IF(E11&gt;0,ABS((G11-E11)/E11*100),0))</f>
        <v>0</v>
      </c>
      <c r="O11" s="216" t="n">
        <f aca="false">IF(I11&gt;0,ABS((H11-I11)/I11*100),IF(H11&gt;0,ABS((I11-H11)/H11*100),0))</f>
        <v>0</v>
      </c>
      <c r="Q11" s="217"/>
    </row>
    <row r="12" customFormat="false" ht="13.8" hidden="false" customHeight="true" outlineLevel="0" collapsed="false">
      <c r="A12" s="210" t="s">
        <v>234</v>
      </c>
      <c r="B12" s="210"/>
      <c r="C12" s="210"/>
      <c r="D12" s="211" t="s">
        <v>122</v>
      </c>
      <c r="E12" s="218" t="n">
        <v>0</v>
      </c>
      <c r="F12" s="219" t="n">
        <v>0</v>
      </c>
      <c r="G12" s="219" t="n">
        <v>0</v>
      </c>
      <c r="H12" s="219" t="n">
        <v>0</v>
      </c>
      <c r="I12" s="220" t="n">
        <v>0</v>
      </c>
      <c r="J12" s="215" t="n">
        <f aca="false">IF(E12=0,0,0.01)</f>
        <v>0</v>
      </c>
      <c r="K12" s="215" t="n">
        <f aca="false">IF(G12=0,0,0.01)</f>
        <v>0</v>
      </c>
      <c r="L12" s="215" t="n">
        <f aca="false">IF(H12=0,0,0.01)</f>
        <v>0</v>
      </c>
      <c r="M12" s="215" t="n">
        <f aca="false">IF(I12=0,0,0.01)</f>
        <v>0</v>
      </c>
      <c r="N12" s="216" t="n">
        <f aca="false">IF(G12&gt;0,ABS((E12-G12)/G12*100),IF(E12&gt;0,ABS((G12-E12)/E12*100),0))</f>
        <v>0</v>
      </c>
      <c r="O12" s="216" t="n">
        <f aca="false">IF(I12&gt;0,ABS((H12-I12)/I12*100),IF(H12&gt;0,ABS((I12-H12)/H12*100),0))</f>
        <v>0</v>
      </c>
      <c r="Q12" s="217"/>
    </row>
    <row r="13" customFormat="false" ht="13.8" hidden="false" customHeight="true" outlineLevel="0" collapsed="false">
      <c r="A13" s="210" t="s">
        <v>235</v>
      </c>
      <c r="B13" s="210"/>
      <c r="C13" s="210"/>
      <c r="D13" s="211" t="s">
        <v>125</v>
      </c>
      <c r="E13" s="218" t="n">
        <v>0</v>
      </c>
      <c r="F13" s="219" t="n">
        <v>0</v>
      </c>
      <c r="G13" s="219" t="n">
        <v>0</v>
      </c>
      <c r="H13" s="219" t="n">
        <v>0</v>
      </c>
      <c r="I13" s="220" t="n">
        <v>0</v>
      </c>
      <c r="J13" s="215" t="n">
        <f aca="false">IF(E13=0,0,0.01)</f>
        <v>0</v>
      </c>
      <c r="K13" s="215" t="n">
        <f aca="false">IF(G13=0,0,0.01)</f>
        <v>0</v>
      </c>
      <c r="L13" s="215" t="n">
        <f aca="false">IF(H13=0,0,0.01)</f>
        <v>0</v>
      </c>
      <c r="M13" s="215" t="n">
        <f aca="false">IF(I13=0,0,0.01)</f>
        <v>0</v>
      </c>
      <c r="N13" s="216" t="n">
        <f aca="false">IF(G13&gt;0,ABS((E13-G13)/G13*100),IF(E13&gt;0,ABS((G13-E13)/E13*100),0))</f>
        <v>0</v>
      </c>
      <c r="O13" s="216" t="n">
        <f aca="false">IF(I13&gt;0,ABS((H13-I13)/I13*100),IF(H13&gt;0,ABS((I13-H13)/H13*100),0))</f>
        <v>0</v>
      </c>
      <c r="Q13" s="217"/>
    </row>
    <row r="14" customFormat="false" ht="13.8" hidden="false" customHeight="true" outlineLevel="0" collapsed="false">
      <c r="A14" s="210" t="s">
        <v>236</v>
      </c>
      <c r="B14" s="210"/>
      <c r="C14" s="210"/>
      <c r="D14" s="211" t="s">
        <v>237</v>
      </c>
      <c r="E14" s="221" t="n">
        <v>0</v>
      </c>
      <c r="F14" s="219" t="n">
        <v>0</v>
      </c>
      <c r="G14" s="222" t="n">
        <f aca="false">E14</f>
        <v>0</v>
      </c>
      <c r="H14" s="219" t="n">
        <v>0</v>
      </c>
      <c r="I14" s="220" t="n">
        <v>0</v>
      </c>
      <c r="J14" s="215" t="n">
        <f aca="false">IF(E14=0,0,0.01)</f>
        <v>0</v>
      </c>
      <c r="K14" s="215" t="n">
        <f aca="false">IF(G14=0,0,0.01)</f>
        <v>0</v>
      </c>
      <c r="L14" s="215" t="n">
        <f aca="false">IF(H14=0,0,0.01)</f>
        <v>0</v>
      </c>
      <c r="M14" s="215" t="n">
        <f aca="false">IF(I14=0,0,0.01)</f>
        <v>0</v>
      </c>
      <c r="N14" s="216" t="n">
        <f aca="false">IF(G14&gt;0,ABS((E14-G14)/G14*100),IF(E14&gt;0,ABS((G14-E14)/E14*100),0))</f>
        <v>0</v>
      </c>
      <c r="O14" s="216" t="n">
        <f aca="false">IF(I14&gt;0,ABS((H14-I14)/I14*100),IF(H14&gt;0,ABS((I14-H14)/H14*100),0))</f>
        <v>0</v>
      </c>
      <c r="Q14" s="217"/>
    </row>
    <row r="15" customFormat="false" ht="13.8" hidden="false" customHeight="true" outlineLevel="0" collapsed="false">
      <c r="A15" s="210" t="s">
        <v>238</v>
      </c>
      <c r="B15" s="210"/>
      <c r="C15" s="210"/>
      <c r="D15" s="211" t="s">
        <v>239</v>
      </c>
      <c r="E15" s="218" t="n">
        <v>0</v>
      </c>
      <c r="F15" s="219" t="n">
        <v>0</v>
      </c>
      <c r="G15" s="219" t="n">
        <v>0</v>
      </c>
      <c r="H15" s="219" t="n">
        <v>0</v>
      </c>
      <c r="I15" s="220" t="n">
        <v>0</v>
      </c>
      <c r="J15" s="215" t="n">
        <f aca="false">IF(E15=0,0,0.01)</f>
        <v>0</v>
      </c>
      <c r="K15" s="215" t="n">
        <f aca="false">IF(G15=0,0,0.01)</f>
        <v>0</v>
      </c>
      <c r="L15" s="215" t="n">
        <f aca="false">IF(H15=0,0,0.01)</f>
        <v>0</v>
      </c>
      <c r="M15" s="215" t="n">
        <f aca="false">IF(I15=0,0,0.01)</f>
        <v>0</v>
      </c>
      <c r="N15" s="216" t="n">
        <f aca="false">IF(G15&gt;0,ABS((E15-G15)/G15*100),IF(E15&gt;0,ABS((G15-E15)/E15*100),0))</f>
        <v>0</v>
      </c>
      <c r="O15" s="216" t="n">
        <f aca="false">IF(I15&gt;0,ABS((H15-I15)/I15*100),IF(H15&gt;0,ABS((I15-H15)/H15*100),0))</f>
        <v>0</v>
      </c>
      <c r="Q15" s="217"/>
    </row>
    <row r="16" customFormat="false" ht="13.8" hidden="false" customHeight="true" outlineLevel="0" collapsed="false">
      <c r="A16" s="210" t="s">
        <v>240</v>
      </c>
      <c r="B16" s="210"/>
      <c r="C16" s="210"/>
      <c r="D16" s="211" t="s">
        <v>241</v>
      </c>
      <c r="E16" s="218" t="n">
        <v>0</v>
      </c>
      <c r="F16" s="219" t="n">
        <v>0</v>
      </c>
      <c r="G16" s="219" t="n">
        <v>0</v>
      </c>
      <c r="H16" s="219" t="n">
        <v>0</v>
      </c>
      <c r="I16" s="220" t="n">
        <v>0</v>
      </c>
      <c r="J16" s="215" t="n">
        <f aca="false">IF(E16=0,0,0.01)</f>
        <v>0</v>
      </c>
      <c r="K16" s="215" t="n">
        <f aca="false">IF(G16=0,0,0.01)</f>
        <v>0</v>
      </c>
      <c r="L16" s="215" t="n">
        <f aca="false">IF(H16=0,0,0.01)</f>
        <v>0</v>
      </c>
      <c r="M16" s="215" t="n">
        <f aca="false">IF(I16=0,0,0.01)</f>
        <v>0</v>
      </c>
      <c r="N16" s="216" t="n">
        <f aca="false">IF(G16&gt;0,ABS((E16-G16)/G16*100),IF(E16&gt;0,ABS((G16-E16)/E16*100),0))</f>
        <v>0</v>
      </c>
      <c r="O16" s="216" t="n">
        <f aca="false">IF(I16&gt;0,ABS((H16-I16)/I16*100),IF(H16&gt;0,ABS((I16-H16)/H16*100),0))</f>
        <v>0</v>
      </c>
      <c r="Q16" s="217"/>
    </row>
    <row r="17" customFormat="false" ht="13.8" hidden="false" customHeight="true" outlineLevel="0" collapsed="false">
      <c r="A17" s="210" t="s">
        <v>242</v>
      </c>
      <c r="B17" s="210"/>
      <c r="C17" s="210"/>
      <c r="D17" s="211" t="s">
        <v>243</v>
      </c>
      <c r="E17" s="218" t="n">
        <v>0</v>
      </c>
      <c r="F17" s="219" t="n">
        <v>0</v>
      </c>
      <c r="G17" s="219" t="n">
        <v>0</v>
      </c>
      <c r="H17" s="219" t="n">
        <v>0</v>
      </c>
      <c r="I17" s="220" t="n">
        <v>0</v>
      </c>
      <c r="J17" s="215" t="n">
        <f aca="false">IF(E17=0,0,0.01)</f>
        <v>0</v>
      </c>
      <c r="K17" s="215" t="n">
        <f aca="false">IF(G17=0,0,0.01)</f>
        <v>0</v>
      </c>
      <c r="L17" s="215" t="n">
        <f aca="false">IF(H17=0,0,0.01)</f>
        <v>0</v>
      </c>
      <c r="M17" s="215" t="n">
        <f aca="false">IF(I17=0,0,0.01)</f>
        <v>0</v>
      </c>
      <c r="N17" s="216" t="n">
        <f aca="false">IF(G17&gt;0,ABS((E17-G17)/G17*100),IF(E17&gt;0,ABS((G17-E17)/E17*100),0))</f>
        <v>0</v>
      </c>
      <c r="O17" s="216" t="n">
        <f aca="false">IF(I17&gt;0,ABS((H17-I17)/I17*100),IF(H17&gt;0,ABS((I17-H17)/H17*100),0))</f>
        <v>0</v>
      </c>
      <c r="Q17" s="217"/>
    </row>
    <row r="18" customFormat="false" ht="13.8" hidden="false" customHeight="true" outlineLevel="0" collapsed="false">
      <c r="A18" s="210" t="s">
        <v>244</v>
      </c>
      <c r="B18" s="210"/>
      <c r="C18" s="210"/>
      <c r="D18" s="211" t="s">
        <v>245</v>
      </c>
      <c r="E18" s="218" t="n">
        <v>0</v>
      </c>
      <c r="F18" s="219" t="n">
        <v>0</v>
      </c>
      <c r="G18" s="223" t="n">
        <f aca="false">E18</f>
        <v>0</v>
      </c>
      <c r="H18" s="219" t="n">
        <v>0</v>
      </c>
      <c r="I18" s="220" t="n">
        <v>0</v>
      </c>
      <c r="J18" s="215" t="n">
        <f aca="false">IF(E18=0,0,0.01)</f>
        <v>0</v>
      </c>
      <c r="K18" s="215" t="n">
        <f aca="false">IF(G18=0,0,0.01)</f>
        <v>0</v>
      </c>
      <c r="L18" s="215" t="n">
        <f aca="false">IF(H18=0,0,0.01)</f>
        <v>0</v>
      </c>
      <c r="M18" s="215" t="n">
        <f aca="false">IF(I18=0,0,0.01)</f>
        <v>0</v>
      </c>
      <c r="N18" s="216" t="n">
        <f aca="false">IF(G18&gt;0,ABS((E18-G18)/G18*100),IF(E18&gt;0,ABS((G18-E18)/E18*100),0))</f>
        <v>0</v>
      </c>
      <c r="O18" s="216" t="n">
        <f aca="false">IF(I18&gt;0,ABS((H18-I18)/I18*100),IF(H18&gt;0,ABS((I18-H18)/H18*100),0))</f>
        <v>0</v>
      </c>
      <c r="Q18" s="217"/>
    </row>
    <row r="19" customFormat="false" ht="13.8" hidden="false" customHeight="true" outlineLevel="0" collapsed="false">
      <c r="A19" s="210" t="s">
        <v>246</v>
      </c>
      <c r="B19" s="210"/>
      <c r="C19" s="210"/>
      <c r="D19" s="211" t="s">
        <v>247</v>
      </c>
      <c r="E19" s="221" t="n">
        <v>0</v>
      </c>
      <c r="F19" s="219" t="n">
        <v>0</v>
      </c>
      <c r="G19" s="222" t="n">
        <f aca="false">E19</f>
        <v>0</v>
      </c>
      <c r="H19" s="219" t="n">
        <v>0</v>
      </c>
      <c r="I19" s="220" t="n">
        <v>0</v>
      </c>
      <c r="J19" s="215" t="n">
        <f aca="false">IF(E19=0,0,0.01)</f>
        <v>0</v>
      </c>
      <c r="K19" s="215" t="n">
        <f aca="false">IF(G19=0,0,0.01)</f>
        <v>0</v>
      </c>
      <c r="L19" s="215" t="n">
        <f aca="false">IF(H19=0,0,0.01)</f>
        <v>0</v>
      </c>
      <c r="M19" s="215" t="n">
        <f aca="false">IF(I19=0,0,0.01)</f>
        <v>0</v>
      </c>
      <c r="N19" s="216" t="n">
        <f aca="false">IF(G19&gt;0,ABS((E19-G19)/G19*100),IF(E19&gt;0,ABS((G19-E19)/E19*100),0))</f>
        <v>0</v>
      </c>
      <c r="O19" s="216" t="n">
        <f aca="false">IF(I19&gt;0,ABS((H19-I19)/I19*100),IF(H19&gt;0,ABS((I19-H19)/H19*100),0))</f>
        <v>0</v>
      </c>
      <c r="Q19" s="217"/>
    </row>
    <row r="20" customFormat="false" ht="13.8" hidden="false" customHeight="true" outlineLevel="0" collapsed="false">
      <c r="A20" s="210" t="s">
        <v>248</v>
      </c>
      <c r="B20" s="210"/>
      <c r="C20" s="210"/>
      <c r="D20" s="211" t="s">
        <v>249</v>
      </c>
      <c r="E20" s="218" t="n">
        <v>0</v>
      </c>
      <c r="F20" s="219" t="n">
        <v>0</v>
      </c>
      <c r="G20" s="219" t="n">
        <v>0</v>
      </c>
      <c r="H20" s="219" t="n">
        <v>0</v>
      </c>
      <c r="I20" s="220" t="n">
        <v>0</v>
      </c>
      <c r="J20" s="215" t="n">
        <f aca="false">IF(E20=0,0,0.01)</f>
        <v>0</v>
      </c>
      <c r="K20" s="215" t="n">
        <f aca="false">IF(G20=0,0,0.01)</f>
        <v>0</v>
      </c>
      <c r="L20" s="215" t="n">
        <f aca="false">IF(H20=0,0,0.01)</f>
        <v>0</v>
      </c>
      <c r="M20" s="215" t="n">
        <f aca="false">IF(I20=0,0,0.01)</f>
        <v>0</v>
      </c>
      <c r="N20" s="216" t="n">
        <f aca="false">IF(G20&gt;0,ABS((E20-G20)/G20*100),IF(E20&gt;0,ABS((G20-E20)/E20*100),0))</f>
        <v>0</v>
      </c>
      <c r="O20" s="216" t="n">
        <f aca="false">IF(I20&gt;0,ABS((H20-I20)/I20*100),IF(H20&gt;0,ABS((I20-H20)/H20*100),0))</f>
        <v>0</v>
      </c>
      <c r="Q20" s="217"/>
    </row>
    <row r="21" customFormat="false" ht="13.8" hidden="false" customHeight="true" outlineLevel="0" collapsed="false">
      <c r="A21" s="210" t="s">
        <v>250</v>
      </c>
      <c r="B21" s="210"/>
      <c r="C21" s="210"/>
      <c r="D21" s="211" t="s">
        <v>251</v>
      </c>
      <c r="E21" s="224"/>
      <c r="F21" s="225"/>
      <c r="G21" s="225"/>
      <c r="H21" s="219" t="n">
        <v>0</v>
      </c>
      <c r="I21" s="220" t="n">
        <v>0</v>
      </c>
      <c r="J21" s="215" t="n">
        <f aca="false">IF(E21=0,0,0.01)</f>
        <v>0</v>
      </c>
      <c r="K21" s="215" t="n">
        <f aca="false">IF(G21=0,0,0.01)</f>
        <v>0</v>
      </c>
      <c r="L21" s="215" t="n">
        <f aca="false">IF(H21=0,0,0.01)</f>
        <v>0</v>
      </c>
      <c r="M21" s="215" t="n">
        <f aca="false">IF(I21=0,0,0.01)</f>
        <v>0</v>
      </c>
      <c r="N21" s="216" t="n">
        <f aca="false">IF(G21&gt;0,ABS((E21-G21)/G21*100),IF(E21&gt;0,ABS((G21-E21)/E21*100),0))</f>
        <v>0</v>
      </c>
      <c r="O21" s="216" t="n">
        <f aca="false">IF(I21&gt;0,ABS((H21-I21)/I21*100),IF(H21&gt;0,ABS((I21-H21)/H21*100),0))</f>
        <v>0</v>
      </c>
      <c r="Q21" s="217"/>
    </row>
    <row r="22" customFormat="false" ht="13.8" hidden="false" customHeight="true" outlineLevel="0" collapsed="false">
      <c r="A22" s="210" t="s">
        <v>252</v>
      </c>
      <c r="B22" s="210"/>
      <c r="C22" s="210"/>
      <c r="D22" s="211" t="s">
        <v>253</v>
      </c>
      <c r="E22" s="224"/>
      <c r="F22" s="225"/>
      <c r="G22" s="225"/>
      <c r="H22" s="219" t="n">
        <v>0</v>
      </c>
      <c r="I22" s="220" t="n">
        <v>0</v>
      </c>
      <c r="J22" s="215" t="n">
        <f aca="false">IF(E22=0,0,0.01)</f>
        <v>0</v>
      </c>
      <c r="K22" s="215" t="n">
        <f aca="false">IF(G22=0,0,0.01)</f>
        <v>0</v>
      </c>
      <c r="L22" s="215" t="n">
        <f aca="false">IF(H22=0,0,0.01)</f>
        <v>0</v>
      </c>
      <c r="M22" s="215" t="n">
        <f aca="false">IF(I22=0,0,0.01)</f>
        <v>0</v>
      </c>
      <c r="N22" s="216" t="n">
        <f aca="false">IF(G22&gt;0,ABS((E22-G22)/G22*100),IF(E22&gt;0,ABS((G22-E22)/E22*100),0))</f>
        <v>0</v>
      </c>
      <c r="O22" s="216" t="n">
        <f aca="false">IF(I22&gt;0,ABS((H22-I22)/I22*100),IF(H22&gt;0,ABS((I22-H22)/H22*100),0))</f>
        <v>0</v>
      </c>
      <c r="Q22" s="217"/>
    </row>
    <row r="23" customFormat="false" ht="13.8" hidden="false" customHeight="true" outlineLevel="0" collapsed="false">
      <c r="A23" s="210" t="s">
        <v>254</v>
      </c>
      <c r="B23" s="210"/>
      <c r="C23" s="210"/>
      <c r="D23" s="211" t="s">
        <v>255</v>
      </c>
      <c r="E23" s="218" t="n">
        <v>0</v>
      </c>
      <c r="F23" s="219" t="n">
        <v>0</v>
      </c>
      <c r="G23" s="219" t="n">
        <v>0</v>
      </c>
      <c r="H23" s="219" t="n">
        <v>0</v>
      </c>
      <c r="I23" s="220" t="n">
        <v>0</v>
      </c>
      <c r="J23" s="215" t="n">
        <f aca="false">IF(E23=0,0,0.01)</f>
        <v>0</v>
      </c>
      <c r="K23" s="215" t="n">
        <f aca="false">IF(G23=0,0,0.01)</f>
        <v>0</v>
      </c>
      <c r="L23" s="215" t="n">
        <f aca="false">IF(H23=0,0,0.01)</f>
        <v>0</v>
      </c>
      <c r="M23" s="215" t="n">
        <f aca="false">IF(I23=0,0,0.01)</f>
        <v>0</v>
      </c>
      <c r="N23" s="216" t="n">
        <f aca="false">IF(G23&gt;0,ABS((E23-G23)/G23*100),IF(E23&gt;0,ABS((G23-E23)/E23*100),0))</f>
        <v>0</v>
      </c>
      <c r="O23" s="216" t="n">
        <f aca="false">IF(I23&gt;0,ABS((H23-I23)/I23*100),IF(H23&gt;0,ABS((I23-H23)/H23*100),0))</f>
        <v>0</v>
      </c>
      <c r="Q23" s="217"/>
    </row>
    <row r="24" customFormat="false" ht="13.8" hidden="false" customHeight="true" outlineLevel="0" collapsed="false">
      <c r="A24" s="210" t="s">
        <v>256</v>
      </c>
      <c r="B24" s="210"/>
      <c r="C24" s="210"/>
      <c r="D24" s="211" t="s">
        <v>257</v>
      </c>
      <c r="E24" s="224"/>
      <c r="F24" s="225"/>
      <c r="G24" s="225"/>
      <c r="H24" s="219" t="n">
        <v>0</v>
      </c>
      <c r="I24" s="220" t="n">
        <v>0</v>
      </c>
      <c r="J24" s="215" t="n">
        <f aca="false">IF(E24=0,0,0.01)</f>
        <v>0</v>
      </c>
      <c r="K24" s="215" t="n">
        <f aca="false">IF(G24=0,0,0.01)</f>
        <v>0</v>
      </c>
      <c r="L24" s="215" t="n">
        <f aca="false">IF(H24=0,0,0.01)</f>
        <v>0</v>
      </c>
      <c r="M24" s="215" t="n">
        <f aca="false">IF(I24=0,0,0.01)</f>
        <v>0</v>
      </c>
      <c r="N24" s="216" t="n">
        <f aca="false">IF(G24&gt;0,ABS((E24-G24)/G24*100),IF(E24&gt;0,ABS((G24-E24)/E24*100),0))</f>
        <v>0</v>
      </c>
      <c r="O24" s="216" t="n">
        <f aca="false">IF(I24&gt;0,ABS((H24-I24)/I24*100),IF(H24&gt;0,ABS((I24-H24)/H24*100),0))</f>
        <v>0</v>
      </c>
    </row>
    <row r="25" customFormat="false" ht="14.4" hidden="false" customHeight="true" outlineLevel="0" collapsed="false">
      <c r="A25" s="226" t="s">
        <v>258</v>
      </c>
      <c r="B25" s="226"/>
      <c r="C25" s="226"/>
      <c r="D25" s="211" t="s">
        <v>259</v>
      </c>
      <c r="E25" s="227"/>
      <c r="F25" s="228"/>
      <c r="G25" s="228"/>
      <c r="H25" s="229" t="n">
        <f aca="false">SUM(H7:H24)</f>
        <v>0</v>
      </c>
      <c r="I25" s="104" t="n">
        <f aca="false">SUM(I7:I24)</f>
        <v>0</v>
      </c>
      <c r="J25" s="215" t="n">
        <f aca="false">IF(E25=0,0,0.01)</f>
        <v>0</v>
      </c>
      <c r="K25" s="215" t="n">
        <f aca="false">IF(G25=0,0,0.01)</f>
        <v>0</v>
      </c>
      <c r="L25" s="215" t="n">
        <f aca="false">IF(H25=0,0,0.01)</f>
        <v>0</v>
      </c>
      <c r="M25" s="215" t="n">
        <f aca="false">IF(I25=0,0,0.01)</f>
        <v>0</v>
      </c>
      <c r="N25" s="216" t="n">
        <f aca="false">IF(G25&gt;0,ABS((E25-G25)/G25*100),IF(E25&gt;0,ABS((G25-E25)/E25*100),0))</f>
        <v>0</v>
      </c>
      <c r="O25" s="216" t="n">
        <f aca="false">IF(I25&gt;0,ABS((H25-I25)/I25*100),IF(H25&gt;0,ABS((I25-H25)/H25*100),0))</f>
        <v>0</v>
      </c>
    </row>
    <row r="26" customFormat="false" ht="33.75" hidden="false" customHeight="true" outlineLevel="0" collapsed="false">
      <c r="A26" s="210" t="s">
        <v>260</v>
      </c>
      <c r="B26" s="210"/>
      <c r="C26" s="210"/>
      <c r="D26" s="211" t="n">
        <v>200</v>
      </c>
      <c r="E26" s="230" t="n">
        <f aca="false">SUM(E27:E38)</f>
        <v>0</v>
      </c>
      <c r="F26" s="231" t="n">
        <f aca="false">SUM(F27:F38)</f>
        <v>0</v>
      </c>
      <c r="G26" s="231" t="n">
        <f aca="false">SUM(G27:G38)</f>
        <v>0</v>
      </c>
      <c r="H26" s="231" t="n">
        <f aca="false">SUM(H27:H38)</f>
        <v>0</v>
      </c>
      <c r="I26" s="232" t="n">
        <f aca="false">SUM(I27:I38)</f>
        <v>0</v>
      </c>
      <c r="J26" s="215" t="n">
        <f aca="false">IF(E26=0,0,0.01)</f>
        <v>0</v>
      </c>
      <c r="K26" s="215" t="n">
        <f aca="false">IF(G26=0,0,0.01)</f>
        <v>0</v>
      </c>
      <c r="L26" s="215" t="n">
        <f aca="false">IF(H26=0,0,0.01)</f>
        <v>0</v>
      </c>
      <c r="M26" s="215" t="n">
        <f aca="false">IF(I26=0,0,0.01)</f>
        <v>0</v>
      </c>
      <c r="N26" s="216" t="n">
        <f aca="false">IF(G26&gt;0,ABS((E26-G26)/G26*100),IF(E26&gt;0,ABS((G26-E26)/E26*100),0))</f>
        <v>0</v>
      </c>
      <c r="O26" s="216" t="n">
        <f aca="false">IF(I26&gt;0,ABS((H26-I26)/I26*100),IF(H26&gt;0,ABS((I26-H26)/H26*100),0))</f>
        <v>0</v>
      </c>
    </row>
    <row r="27" customFormat="false" ht="13.8" hidden="false" customHeight="true" outlineLevel="0" collapsed="false">
      <c r="A27" s="162" t="s">
        <v>115</v>
      </c>
      <c r="B27" s="233" t="s">
        <v>261</v>
      </c>
      <c r="C27" s="234" t="s">
        <v>262</v>
      </c>
      <c r="D27" s="211" t="n">
        <v>210</v>
      </c>
      <c r="E27" s="218" t="n">
        <v>0</v>
      </c>
      <c r="F27" s="219" t="n">
        <v>0</v>
      </c>
      <c r="G27" s="219" t="n">
        <v>0</v>
      </c>
      <c r="H27" s="219" t="n">
        <v>0</v>
      </c>
      <c r="I27" s="220" t="n">
        <v>0</v>
      </c>
      <c r="J27" s="215" t="n">
        <f aca="false">IF(E27=0,0,0.01)</f>
        <v>0</v>
      </c>
      <c r="K27" s="215" t="n">
        <f aca="false">IF(G27=0,0,0.01)</f>
        <v>0</v>
      </c>
      <c r="L27" s="215" t="n">
        <f aca="false">IF(H27=0,0,0.01)</f>
        <v>0</v>
      </c>
      <c r="M27" s="215" t="n">
        <f aca="false">IF(I27=0,0,0.01)</f>
        <v>0</v>
      </c>
      <c r="N27" s="235" t="n">
        <f aca="false">IF(G27&gt;0,ABS((E27-G27)/G27*100),IF(E27&gt;0,ABS((G27-E27)/E27*100),0))</f>
        <v>0</v>
      </c>
      <c r="O27" s="216" t="n">
        <f aca="false">IF(I27&gt;0,ABS((H27-I27)/I27*100),IF(H27&gt;0,ABS((I27-H27)/H27*100),0))</f>
        <v>0</v>
      </c>
      <c r="Q27" s="217"/>
    </row>
    <row r="28" customFormat="false" ht="13.8" hidden="false" customHeight="false" outlineLevel="0" collapsed="false">
      <c r="A28" s="162"/>
      <c r="B28" s="233"/>
      <c r="C28" s="234" t="s">
        <v>263</v>
      </c>
      <c r="D28" s="211" t="n">
        <v>220</v>
      </c>
      <c r="E28" s="218" t="n">
        <v>0</v>
      </c>
      <c r="F28" s="219" t="n">
        <v>0</v>
      </c>
      <c r="G28" s="219" t="n">
        <v>0</v>
      </c>
      <c r="H28" s="219" t="n">
        <v>0</v>
      </c>
      <c r="I28" s="220" t="n">
        <v>0</v>
      </c>
      <c r="J28" s="215" t="n">
        <f aca="false">IF(E28=0,0,0.01)</f>
        <v>0</v>
      </c>
      <c r="K28" s="215" t="n">
        <f aca="false">IF(G28=0,0,0.01)</f>
        <v>0</v>
      </c>
      <c r="L28" s="215" t="n">
        <f aca="false">IF(H28=0,0,0.01)</f>
        <v>0</v>
      </c>
      <c r="M28" s="215" t="n">
        <f aca="false">IF(I28=0,0,0.01)</f>
        <v>0</v>
      </c>
      <c r="N28" s="235" t="n">
        <f aca="false">IF(G28&gt;0,ABS((E28-G28)/G28*100),IF(E28&gt;0,ABS((G28-E28)/E28*100),0))</f>
        <v>0</v>
      </c>
      <c r="O28" s="216" t="n">
        <f aca="false">IF(I28&gt;0,ABS((H28-I28)/I28*100),IF(H28&gt;0,ABS((I28-H28)/H28*100),0))</f>
        <v>0</v>
      </c>
      <c r="Q28" s="217"/>
    </row>
    <row r="29" customFormat="false" ht="13.8" hidden="false" customHeight="false" outlineLevel="0" collapsed="false">
      <c r="A29" s="162"/>
      <c r="B29" s="233"/>
      <c r="C29" s="234" t="s">
        <v>264</v>
      </c>
      <c r="D29" s="211" t="n">
        <v>230</v>
      </c>
      <c r="E29" s="221" t="n">
        <v>0</v>
      </c>
      <c r="F29" s="219" t="n">
        <v>0</v>
      </c>
      <c r="G29" s="222" t="n">
        <f aca="false">E29</f>
        <v>0</v>
      </c>
      <c r="H29" s="219" t="n">
        <v>0</v>
      </c>
      <c r="I29" s="220" t="n">
        <v>0</v>
      </c>
      <c r="J29" s="215" t="n">
        <f aca="false">IF(E29=0,0,0.01)</f>
        <v>0</v>
      </c>
      <c r="K29" s="215" t="n">
        <f aca="false">IF(G29=0,0,0.01)</f>
        <v>0</v>
      </c>
      <c r="L29" s="215" t="n">
        <f aca="false">IF(H29=0,0,0.01)</f>
        <v>0</v>
      </c>
      <c r="M29" s="215" t="n">
        <f aca="false">IF(I29=0,0,0.01)</f>
        <v>0</v>
      </c>
      <c r="N29" s="235" t="n">
        <f aca="false">IF(G29&gt;0,ABS((E29-G29)/G29*100),IF(E29&gt;0,ABS((G29-E29)/E29*100),0))</f>
        <v>0</v>
      </c>
      <c r="O29" s="216" t="n">
        <f aca="false">IF(I29&gt;0,ABS((H29-I29)/I29*100),IF(H29&gt;0,ABS((I29-H29)/H29*100),0))</f>
        <v>0</v>
      </c>
      <c r="Q29" s="217"/>
    </row>
    <row r="30" customFormat="false" ht="13.8" hidden="false" customHeight="false" outlineLevel="0" collapsed="false">
      <c r="A30" s="162"/>
      <c r="B30" s="233"/>
      <c r="C30" s="234" t="s">
        <v>265</v>
      </c>
      <c r="D30" s="211" t="n">
        <v>240</v>
      </c>
      <c r="E30" s="218" t="n">
        <v>0</v>
      </c>
      <c r="F30" s="219" t="n">
        <v>0</v>
      </c>
      <c r="G30" s="219" t="n">
        <v>0</v>
      </c>
      <c r="H30" s="219" t="n">
        <v>0</v>
      </c>
      <c r="I30" s="220" t="n">
        <v>0</v>
      </c>
      <c r="J30" s="215" t="n">
        <f aca="false">IF(E30=0,0,0.01)</f>
        <v>0</v>
      </c>
      <c r="K30" s="215" t="n">
        <f aca="false">IF(G30=0,0,0.01)</f>
        <v>0</v>
      </c>
      <c r="L30" s="215" t="n">
        <f aca="false">IF(H30=0,0,0.01)</f>
        <v>0</v>
      </c>
      <c r="M30" s="215" t="n">
        <f aca="false">IF(I30=0,0,0.01)</f>
        <v>0</v>
      </c>
      <c r="N30" s="235" t="n">
        <f aca="false">IF(G30&gt;0,ABS((E30-G30)/G30*100),IF(E30&gt;0,ABS((G30-E30)/E30*100),0))</f>
        <v>0</v>
      </c>
      <c r="O30" s="216" t="n">
        <f aca="false">IF(I30&gt;0,ABS((H30-I30)/I30*100),IF(H30&gt;0,ABS((I30-H30)/H30*100),0))</f>
        <v>0</v>
      </c>
      <c r="Q30" s="217"/>
    </row>
    <row r="31" customFormat="false" ht="13.8" hidden="false" customHeight="false" outlineLevel="0" collapsed="false">
      <c r="A31" s="162"/>
      <c r="B31" s="233"/>
      <c r="C31" s="234" t="s">
        <v>266</v>
      </c>
      <c r="D31" s="211" t="n">
        <v>250</v>
      </c>
      <c r="E31" s="218" t="n">
        <v>0</v>
      </c>
      <c r="F31" s="219" t="n">
        <v>0</v>
      </c>
      <c r="G31" s="219" t="n">
        <v>0</v>
      </c>
      <c r="H31" s="219" t="n">
        <v>0</v>
      </c>
      <c r="I31" s="220" t="n">
        <v>0</v>
      </c>
      <c r="J31" s="215" t="n">
        <f aca="false">IF(E31=0,0,0.01)</f>
        <v>0</v>
      </c>
      <c r="K31" s="215" t="n">
        <f aca="false">IF(G31=0,0,0.01)</f>
        <v>0</v>
      </c>
      <c r="L31" s="215" t="n">
        <f aca="false">IF(H31=0,0,0.01)</f>
        <v>0</v>
      </c>
      <c r="M31" s="215" t="n">
        <f aca="false">IF(I31=0,0,0.01)</f>
        <v>0</v>
      </c>
      <c r="N31" s="235" t="n">
        <f aca="false">IF(G31&gt;0,ABS((E31-G31)/G31*100),IF(E31&gt;0,ABS((G31-E31)/E31*100),0))</f>
        <v>0</v>
      </c>
      <c r="O31" s="216" t="n">
        <f aca="false">IF(I31&gt;0,ABS((H31-I31)/I31*100),IF(H31&gt;0,ABS((I31-H31)/H31*100),0))</f>
        <v>0</v>
      </c>
      <c r="Q31" s="217"/>
    </row>
    <row r="32" customFormat="false" ht="13.8" hidden="false" customHeight="false" outlineLevel="0" collapsed="false">
      <c r="A32" s="162"/>
      <c r="B32" s="233"/>
      <c r="C32" s="234" t="s">
        <v>267</v>
      </c>
      <c r="D32" s="211" t="n">
        <v>260</v>
      </c>
      <c r="E32" s="221" t="n">
        <v>0</v>
      </c>
      <c r="F32" s="219" t="n">
        <v>0</v>
      </c>
      <c r="G32" s="222" t="n">
        <f aca="false">E32</f>
        <v>0</v>
      </c>
      <c r="H32" s="219" t="n">
        <v>0</v>
      </c>
      <c r="I32" s="220" t="n">
        <v>0</v>
      </c>
      <c r="J32" s="215" t="n">
        <f aca="false">IF(E32=0,0,0.01)</f>
        <v>0</v>
      </c>
      <c r="K32" s="215" t="n">
        <f aca="false">IF(G32=0,0,0.01)</f>
        <v>0</v>
      </c>
      <c r="L32" s="215" t="n">
        <f aca="false">IF(H32=0,0,0.01)</f>
        <v>0</v>
      </c>
      <c r="M32" s="215" t="n">
        <f aca="false">IF(I32=0,0,0.01)</f>
        <v>0</v>
      </c>
      <c r="N32" s="235" t="n">
        <f aca="false">IF(G32&gt;0,ABS((E32-G32)/G32*100),IF(E32&gt;0,ABS((G32-E32)/E32*100),0))</f>
        <v>0</v>
      </c>
      <c r="O32" s="216" t="n">
        <f aca="false">IF(I32&gt;0,ABS((H32-I32)/I32*100),IF(H32&gt;0,ABS((I32-H32)/H32*100),0))</f>
        <v>0</v>
      </c>
      <c r="Q32" s="217"/>
    </row>
    <row r="33" customFormat="false" ht="13.8" hidden="false" customHeight="true" outlineLevel="0" collapsed="false">
      <c r="A33" s="162"/>
      <c r="B33" s="233" t="s">
        <v>268</v>
      </c>
      <c r="C33" s="234" t="s">
        <v>262</v>
      </c>
      <c r="D33" s="211" t="n">
        <v>270</v>
      </c>
      <c r="E33" s="218" t="n">
        <v>0</v>
      </c>
      <c r="F33" s="219" t="n">
        <v>0</v>
      </c>
      <c r="G33" s="219" t="n">
        <v>0</v>
      </c>
      <c r="H33" s="219" t="n">
        <v>0</v>
      </c>
      <c r="I33" s="220" t="n">
        <v>0</v>
      </c>
      <c r="J33" s="215" t="n">
        <f aca="false">IF(E33=0,0,0.01)</f>
        <v>0</v>
      </c>
      <c r="K33" s="215" t="n">
        <f aca="false">IF(G33=0,0,0.01)</f>
        <v>0</v>
      </c>
      <c r="L33" s="215" t="n">
        <f aca="false">IF(H33=0,0,0.01)</f>
        <v>0</v>
      </c>
      <c r="M33" s="215" t="n">
        <f aca="false">IF(I33=0,0,0.01)</f>
        <v>0</v>
      </c>
      <c r="N33" s="235" t="n">
        <f aca="false">IF(G33&gt;0,ABS((E33-G33)/G33*100),IF(E33&gt;0,ABS((G33-E33)/E33*100),0))</f>
        <v>0</v>
      </c>
      <c r="O33" s="216" t="n">
        <f aca="false">IF(I33&gt;0,ABS((H33-I33)/I33*100),IF(H33&gt;0,ABS((I33-H33)/H33*100),0))</f>
        <v>0</v>
      </c>
      <c r="Q33" s="217"/>
    </row>
    <row r="34" customFormat="false" ht="13.8" hidden="false" customHeight="false" outlineLevel="0" collapsed="false">
      <c r="A34" s="162"/>
      <c r="B34" s="233"/>
      <c r="C34" s="234" t="s">
        <v>263</v>
      </c>
      <c r="D34" s="211" t="n">
        <v>280</v>
      </c>
      <c r="E34" s="218" t="n">
        <v>0</v>
      </c>
      <c r="F34" s="219" t="n">
        <v>0</v>
      </c>
      <c r="G34" s="219" t="n">
        <v>0</v>
      </c>
      <c r="H34" s="219" t="n">
        <v>0</v>
      </c>
      <c r="I34" s="220" t="n">
        <v>0</v>
      </c>
      <c r="J34" s="215" t="n">
        <f aca="false">IF(E34=0,0,0.01)</f>
        <v>0</v>
      </c>
      <c r="K34" s="215" t="n">
        <f aca="false">IF(G34=0,0,0.01)</f>
        <v>0</v>
      </c>
      <c r="L34" s="215" t="n">
        <f aca="false">IF(H34=0,0,0.01)</f>
        <v>0</v>
      </c>
      <c r="M34" s="215" t="n">
        <f aca="false">IF(I34=0,0,0.01)</f>
        <v>0</v>
      </c>
      <c r="N34" s="235" t="n">
        <f aca="false">IF(G34&gt;0,ABS((E34-G34)/G34*100),IF(E34&gt;0,ABS((G34-E34)/E34*100),0))</f>
        <v>0</v>
      </c>
      <c r="O34" s="216" t="n">
        <f aca="false">IF(I34&gt;0,ABS((H34-I34)/I34*100),IF(H34&gt;0,ABS((I34-H34)/H34*100),0))</f>
        <v>0</v>
      </c>
      <c r="Q34" s="217"/>
    </row>
    <row r="35" customFormat="false" ht="21" hidden="false" customHeight="true" outlineLevel="0" collapsed="false">
      <c r="A35" s="162"/>
      <c r="B35" s="233"/>
      <c r="C35" s="234" t="s">
        <v>267</v>
      </c>
      <c r="D35" s="211" t="n">
        <v>290</v>
      </c>
      <c r="E35" s="218" t="n">
        <v>0</v>
      </c>
      <c r="F35" s="219" t="n">
        <v>0</v>
      </c>
      <c r="G35" s="219" t="n">
        <v>0</v>
      </c>
      <c r="H35" s="219" t="n">
        <v>0</v>
      </c>
      <c r="I35" s="220" t="n">
        <v>0</v>
      </c>
      <c r="J35" s="215" t="n">
        <f aca="false">IF(E35=0,0,0.01)</f>
        <v>0</v>
      </c>
      <c r="K35" s="215" t="n">
        <f aca="false">IF(G35=0,0,0.01)</f>
        <v>0</v>
      </c>
      <c r="L35" s="215" t="n">
        <f aca="false">IF(H35=0,0,0.01)</f>
        <v>0</v>
      </c>
      <c r="M35" s="215" t="n">
        <f aca="false">IF(I35=0,0,0.01)</f>
        <v>0</v>
      </c>
      <c r="N35" s="235" t="n">
        <f aca="false">IF(G35&gt;0,ABS((E35-G35)/G35*100),IF(E35&gt;0,ABS((G35-E35)/E35*100),0))</f>
        <v>0</v>
      </c>
      <c r="O35" s="216" t="n">
        <f aca="false">IF(I35&gt;0,ABS((H35-I35)/I35*100),IF(H35&gt;0,ABS((I35-H35)/H35*100),0))</f>
        <v>0</v>
      </c>
      <c r="Q35" s="217"/>
    </row>
    <row r="36" customFormat="false" ht="13.8" hidden="false" customHeight="true" outlineLevel="0" collapsed="false">
      <c r="A36" s="162"/>
      <c r="B36" s="233" t="s">
        <v>269</v>
      </c>
      <c r="C36" s="234" t="s">
        <v>262</v>
      </c>
      <c r="D36" s="211" t="n">
        <v>300</v>
      </c>
      <c r="E36" s="218" t="n">
        <v>0</v>
      </c>
      <c r="F36" s="219" t="n">
        <v>0</v>
      </c>
      <c r="G36" s="219" t="n">
        <v>0</v>
      </c>
      <c r="H36" s="219" t="n">
        <v>0</v>
      </c>
      <c r="I36" s="220" t="n">
        <v>0</v>
      </c>
      <c r="J36" s="215" t="n">
        <f aca="false">IF(E36=0,0,0.01)</f>
        <v>0</v>
      </c>
      <c r="K36" s="215" t="n">
        <f aca="false">IF(G36=0,0,0.01)</f>
        <v>0</v>
      </c>
      <c r="L36" s="215" t="n">
        <f aca="false">IF(H36=0,0,0.01)</f>
        <v>0</v>
      </c>
      <c r="M36" s="215" t="n">
        <f aca="false">IF(I36=0,0,0.01)</f>
        <v>0</v>
      </c>
      <c r="N36" s="235" t="n">
        <f aca="false">IF(G36&gt;0,ABS((E36-G36)/G36*100),IF(E36&gt;0,ABS((G36-E36)/E36*100),0))</f>
        <v>0</v>
      </c>
      <c r="O36" s="216" t="n">
        <f aca="false">IF(I36&gt;0,ABS((H36-I36)/I36*100),IF(H36&gt;0,ABS((I36-H36)/H36*100),0))</f>
        <v>0</v>
      </c>
      <c r="Q36" s="217"/>
    </row>
    <row r="37" customFormat="false" ht="13.8" hidden="false" customHeight="false" outlineLevel="0" collapsed="false">
      <c r="A37" s="162"/>
      <c r="B37" s="233"/>
      <c r="C37" s="234" t="s">
        <v>263</v>
      </c>
      <c r="D37" s="211" t="n">
        <v>310</v>
      </c>
      <c r="E37" s="218" t="n">
        <v>0</v>
      </c>
      <c r="F37" s="219" t="n">
        <v>0</v>
      </c>
      <c r="G37" s="219" t="n">
        <v>0</v>
      </c>
      <c r="H37" s="219" t="n">
        <v>0</v>
      </c>
      <c r="I37" s="220" t="n">
        <v>0</v>
      </c>
      <c r="J37" s="215" t="n">
        <f aca="false">IF(E37=0,0,0.01)</f>
        <v>0</v>
      </c>
      <c r="K37" s="215" t="n">
        <f aca="false">IF(G37=0,0,0.01)</f>
        <v>0</v>
      </c>
      <c r="L37" s="215" t="n">
        <f aca="false">IF(H37=0,0,0.01)</f>
        <v>0</v>
      </c>
      <c r="M37" s="215" t="n">
        <f aca="false">IF(I37=0,0,0.01)</f>
        <v>0</v>
      </c>
      <c r="N37" s="235" t="n">
        <f aca="false">IF(G37&gt;0,ABS((E37-G37)/G37*100),IF(E37&gt;0,ABS((G37-E37)/E37*100),0))</f>
        <v>0</v>
      </c>
      <c r="O37" s="216" t="n">
        <f aca="false">IF(I37&gt;0,ABS((H37-I37)/I37*100),IF(H37&gt;0,ABS((I37-H37)/H37*100),0))</f>
        <v>0</v>
      </c>
      <c r="Q37" s="217"/>
    </row>
    <row r="38" customFormat="false" ht="27" hidden="false" customHeight="true" outlineLevel="0" collapsed="false">
      <c r="A38" s="162"/>
      <c r="B38" s="233"/>
      <c r="C38" s="234" t="s">
        <v>267</v>
      </c>
      <c r="D38" s="211" t="n">
        <v>320</v>
      </c>
      <c r="E38" s="221" t="n">
        <v>0</v>
      </c>
      <c r="F38" s="219" t="n">
        <v>0</v>
      </c>
      <c r="G38" s="222" t="n">
        <f aca="false">E38</f>
        <v>0</v>
      </c>
      <c r="H38" s="219" t="n">
        <v>0</v>
      </c>
      <c r="I38" s="220" t="n">
        <v>0</v>
      </c>
      <c r="J38" s="215" t="n">
        <f aca="false">IF(E38=0,0,0.01)</f>
        <v>0</v>
      </c>
      <c r="K38" s="215" t="n">
        <f aca="false">IF(G38=0,0,0.01)</f>
        <v>0</v>
      </c>
      <c r="L38" s="215" t="n">
        <f aca="false">IF(H38=0,0,0.01)</f>
        <v>0</v>
      </c>
      <c r="M38" s="215" t="n">
        <f aca="false">IF(I38=0,0,0.01)</f>
        <v>0</v>
      </c>
      <c r="N38" s="235" t="n">
        <f aca="false">IF(G38&gt;0,ABS((E38-G38)/G38*100),IF(E38&gt;0,ABS((G38-E38)/E38*100),0))</f>
        <v>0</v>
      </c>
      <c r="O38" s="216" t="n">
        <f aca="false">IF(I38&gt;0,ABS((H38-I38)/I38*100),IF(H38&gt;0,ABS((I38-H38)/H38*100),0))</f>
        <v>0</v>
      </c>
      <c r="Q38" s="217"/>
    </row>
    <row r="39" customFormat="false" ht="13.8" hidden="false" customHeight="true" outlineLevel="0" collapsed="false">
      <c r="A39" s="210" t="s">
        <v>270</v>
      </c>
      <c r="B39" s="210"/>
      <c r="C39" s="210"/>
      <c r="D39" s="211" t="n">
        <v>330</v>
      </c>
      <c r="E39" s="218" t="n">
        <v>0</v>
      </c>
      <c r="F39" s="219" t="n">
        <v>0</v>
      </c>
      <c r="G39" s="223" t="n">
        <f aca="false">E39</f>
        <v>0</v>
      </c>
      <c r="H39" s="219" t="n">
        <v>0</v>
      </c>
      <c r="I39" s="220" t="n">
        <v>0</v>
      </c>
      <c r="J39" s="215" t="n">
        <f aca="false">IF(E39=0,0,0.01)</f>
        <v>0</v>
      </c>
      <c r="K39" s="215" t="n">
        <f aca="false">IF(G39=0,0,0.01)</f>
        <v>0</v>
      </c>
      <c r="L39" s="215" t="n">
        <f aca="false">IF(H39=0,0,0.01)</f>
        <v>0</v>
      </c>
      <c r="M39" s="215" t="n">
        <f aca="false">IF(I39=0,0,0.01)</f>
        <v>0</v>
      </c>
      <c r="N39" s="216" t="n">
        <f aca="false">IF(G39&gt;0,ABS((E39-G39)/G39*100),IF(E39&gt;0,ABS((G39-E39)/E39*100),0))</f>
        <v>0</v>
      </c>
      <c r="O39" s="216" t="n">
        <f aca="false">IF(I39&gt;0,ABS((H39-I39)/I39*100),IF(H39&gt;0,ABS((I39-H39)/H39*100),0))</f>
        <v>0</v>
      </c>
      <c r="Q39" s="217"/>
    </row>
    <row r="40" s="236" customFormat="true" ht="13.8" hidden="false" customHeight="true" outlineLevel="0" collapsed="false">
      <c r="A40" s="210" t="s">
        <v>271</v>
      </c>
      <c r="B40" s="210"/>
      <c r="C40" s="210"/>
      <c r="D40" s="211" t="n">
        <v>340</v>
      </c>
      <c r="E40" s="218" t="n">
        <v>0</v>
      </c>
      <c r="F40" s="219" t="n">
        <v>0</v>
      </c>
      <c r="G40" s="219" t="n">
        <v>0</v>
      </c>
      <c r="H40" s="219" t="n">
        <v>0</v>
      </c>
      <c r="I40" s="220" t="n">
        <v>0</v>
      </c>
      <c r="J40" s="215" t="n">
        <f aca="false">IF(E40=0,0,0.01)</f>
        <v>0</v>
      </c>
      <c r="K40" s="215" t="n">
        <f aca="false">IF(G40=0,0,0.01)</f>
        <v>0</v>
      </c>
      <c r="L40" s="215" t="n">
        <f aca="false">IF(H40=0,0,0.01)</f>
        <v>0</v>
      </c>
      <c r="M40" s="215" t="n">
        <f aca="false">IF(I40=0,0,0.01)</f>
        <v>0</v>
      </c>
      <c r="N40" s="216" t="n">
        <f aca="false">IF(G40&gt;0,ABS((E40-G40)/G40*100),IF(E40&gt;0,ABS((G40-E40)/E40*100),0))</f>
        <v>0</v>
      </c>
      <c r="O40" s="216" t="n">
        <f aca="false">IF(I40&gt;0,ABS((H40-I40)/I40*100),IF(H40&gt;0,ABS((I40-H40)/H40*100),0))</f>
        <v>0</v>
      </c>
      <c r="P40" s="193"/>
      <c r="Q40" s="217"/>
    </row>
    <row r="41" customFormat="false" ht="13.8" hidden="false" customHeight="true" outlineLevel="0" collapsed="false">
      <c r="A41" s="210" t="s">
        <v>272</v>
      </c>
      <c r="B41" s="210"/>
      <c r="C41" s="210"/>
      <c r="D41" s="211" t="n">
        <v>350</v>
      </c>
      <c r="E41" s="218" t="n">
        <v>0</v>
      </c>
      <c r="F41" s="219" t="n">
        <v>0</v>
      </c>
      <c r="G41" s="219" t="n">
        <v>0</v>
      </c>
      <c r="H41" s="219" t="n">
        <v>0</v>
      </c>
      <c r="I41" s="220" t="n">
        <v>0</v>
      </c>
      <c r="J41" s="215" t="n">
        <f aca="false">IF(E41=0,0,0.01)</f>
        <v>0</v>
      </c>
      <c r="K41" s="215" t="n">
        <f aca="false">IF(G41=0,0,0.01)</f>
        <v>0</v>
      </c>
      <c r="L41" s="215" t="n">
        <f aca="false">IF(H41=0,0,0.01)</f>
        <v>0</v>
      </c>
      <c r="M41" s="215" t="n">
        <f aca="false">IF(I41=0,0,0.01)</f>
        <v>0</v>
      </c>
      <c r="N41" s="216" t="n">
        <f aca="false">IF(G41&gt;0,ABS((E41-G41)/G41*100),IF(E41&gt;0,ABS((G41-E41)/E41*100),0))</f>
        <v>0</v>
      </c>
      <c r="O41" s="216" t="n">
        <f aca="false">IF(I41&gt;0,ABS((H41-I41)/I41*100),IF(H41&gt;0,ABS((I41-H41)/H41*100),0))</f>
        <v>0</v>
      </c>
      <c r="Q41" s="217"/>
    </row>
    <row r="42" customFormat="false" ht="13.8" hidden="false" customHeight="true" outlineLevel="0" collapsed="false">
      <c r="A42" s="210" t="s">
        <v>273</v>
      </c>
      <c r="B42" s="210"/>
      <c r="C42" s="210"/>
      <c r="D42" s="211" t="n">
        <v>360</v>
      </c>
      <c r="E42" s="218" t="n">
        <v>0</v>
      </c>
      <c r="F42" s="219" t="n">
        <v>0</v>
      </c>
      <c r="G42" s="225"/>
      <c r="H42" s="219" t="n">
        <v>0</v>
      </c>
      <c r="I42" s="220" t="n">
        <v>0</v>
      </c>
      <c r="J42" s="215" t="n">
        <f aca="false">IF(E42=0,0,0.01)</f>
        <v>0</v>
      </c>
      <c r="K42" s="215" t="n">
        <f aca="false">IF(G42=0,0,0.01)</f>
        <v>0</v>
      </c>
      <c r="L42" s="215" t="n">
        <f aca="false">IF(H42=0,0,0.01)</f>
        <v>0</v>
      </c>
      <c r="M42" s="215" t="n">
        <f aca="false">IF(I42=0,0,0.01)</f>
        <v>0</v>
      </c>
      <c r="N42" s="216" t="n">
        <f aca="false">IF(G42&gt;0,ABS((E42-G42)/G42*100),IF(E42&gt;0,ABS((G42-E42)/E42*100),0))</f>
        <v>0</v>
      </c>
      <c r="O42" s="216" t="n">
        <f aca="false">IF(I42&gt;0,ABS((H42-I42)/I42*100),IF(H42&gt;0,ABS((I42-H42)/H42*100),0))</f>
        <v>0</v>
      </c>
      <c r="Q42" s="217"/>
    </row>
    <row r="43" customFormat="false" ht="13.8" hidden="false" customHeight="true" outlineLevel="0" collapsed="false">
      <c r="A43" s="210" t="s">
        <v>274</v>
      </c>
      <c r="B43" s="210"/>
      <c r="C43" s="210"/>
      <c r="D43" s="211" t="s">
        <v>275</v>
      </c>
      <c r="E43" s="224"/>
      <c r="F43" s="225"/>
      <c r="G43" s="225"/>
      <c r="H43" s="219" t="n">
        <v>0</v>
      </c>
      <c r="I43" s="220" t="n">
        <v>0</v>
      </c>
      <c r="J43" s="215" t="n">
        <f aca="false">IF(E43=0,0,0.01)</f>
        <v>0</v>
      </c>
      <c r="K43" s="215" t="n">
        <f aca="false">IF(G43=0,0,0.01)</f>
        <v>0</v>
      </c>
      <c r="L43" s="215" t="n">
        <f aca="false">IF(H43=0,0,0.01)</f>
        <v>0</v>
      </c>
      <c r="M43" s="215" t="n">
        <f aca="false">IF(I43=0,0,0.01)</f>
        <v>0</v>
      </c>
      <c r="N43" s="217"/>
      <c r="O43" s="216" t="n">
        <f aca="false">IF(I43&gt;0,ABS((H43-I43)/I43*100),IF(H43&gt;0,ABS((I43-H43)/H43*100),0))</f>
        <v>0</v>
      </c>
    </row>
    <row r="44" customFormat="false" ht="14.4" hidden="false" customHeight="true" outlineLevel="0" collapsed="false">
      <c r="A44" s="226" t="s">
        <v>276</v>
      </c>
      <c r="B44" s="226"/>
      <c r="C44" s="226"/>
      <c r="D44" s="211" t="s">
        <v>277</v>
      </c>
      <c r="E44" s="227"/>
      <c r="F44" s="228"/>
      <c r="G44" s="228"/>
      <c r="H44" s="229" t="n">
        <f aca="false">H26+H39+H40+H41+H42+H43</f>
        <v>0</v>
      </c>
      <c r="I44" s="104" t="n">
        <f aca="false">I26+I39+I40+I41+I42+I43</f>
        <v>0</v>
      </c>
      <c r="J44" s="215" t="n">
        <f aca="false">IF(E44=0,0,0.01)</f>
        <v>0</v>
      </c>
      <c r="K44" s="215" t="n">
        <f aca="false">IF(G44=0,0,0.01)</f>
        <v>0</v>
      </c>
      <c r="L44" s="215" t="n">
        <f aca="false">IF(H44=0,0,0.01)</f>
        <v>0</v>
      </c>
      <c r="M44" s="215" t="n">
        <f aca="false">IF(I44=0,0,0.01)</f>
        <v>0</v>
      </c>
      <c r="N44" s="217"/>
      <c r="O44" s="216" t="n">
        <f aca="false">IF(I44&gt;0,ABS((H44-I44)/I44*100),IF(H44&gt;0,ABS((I44-H44)/H44*100),0))</f>
        <v>0</v>
      </c>
    </row>
    <row r="45" customFormat="false" ht="13.8" hidden="false" customHeight="true" outlineLevel="0" collapsed="false">
      <c r="A45" s="226" t="s">
        <v>278</v>
      </c>
      <c r="B45" s="226"/>
      <c r="C45" s="226"/>
      <c r="D45" s="211" t="n">
        <v>400</v>
      </c>
      <c r="E45" s="237"/>
      <c r="F45" s="238"/>
      <c r="G45" s="238"/>
      <c r="H45" s="213" t="n">
        <v>0</v>
      </c>
      <c r="I45" s="214" t="n">
        <v>0</v>
      </c>
      <c r="J45" s="215" t="n">
        <f aca="false">IF(E45=0,0,0.01)</f>
        <v>0</v>
      </c>
      <c r="K45" s="215" t="n">
        <f aca="false">IF(G45=0,0,0.01)</f>
        <v>0</v>
      </c>
      <c r="L45" s="215" t="n">
        <f aca="false">IF(H45=0,0,0.01)</f>
        <v>0</v>
      </c>
      <c r="M45" s="215" t="n">
        <f aca="false">IF(I45=0,0,0.01)</f>
        <v>0</v>
      </c>
      <c r="N45" s="217"/>
      <c r="O45" s="216" t="n">
        <f aca="false">IF(I45&gt;0,ABS((H45-I45)/I45*100),IF(H45&gt;0,ABS((I45-H45)/H45*100),0))</f>
        <v>0</v>
      </c>
    </row>
    <row r="46" customFormat="false" ht="13.8" hidden="false" customHeight="true" outlineLevel="0" collapsed="false">
      <c r="A46" s="162" t="s">
        <v>137</v>
      </c>
      <c r="B46" s="239" t="s">
        <v>279</v>
      </c>
      <c r="C46" s="239"/>
      <c r="D46" s="211" t="n">
        <v>410</v>
      </c>
      <c r="E46" s="224"/>
      <c r="F46" s="225"/>
      <c r="G46" s="225"/>
      <c r="H46" s="219" t="n">
        <v>0</v>
      </c>
      <c r="I46" s="220" t="n">
        <v>0</v>
      </c>
      <c r="J46" s="215" t="n">
        <f aca="false">IF(E46=0,0,0.01)</f>
        <v>0</v>
      </c>
      <c r="K46" s="215" t="n">
        <f aca="false">IF(G46=0,0,0.01)</f>
        <v>0</v>
      </c>
      <c r="L46" s="215" t="n">
        <f aca="false">IF(H46=0,0,0.01)</f>
        <v>0</v>
      </c>
      <c r="M46" s="215" t="n">
        <f aca="false">IF(I46=0,0,0.01)</f>
        <v>0</v>
      </c>
      <c r="N46" s="217"/>
      <c r="O46" s="216" t="n">
        <f aca="false">IF(I46&gt;0,ABS((H46-I46)/I46*100),IF(H46&gt;0,ABS((I46-H46)/H46*100),0))</f>
        <v>0</v>
      </c>
    </row>
    <row r="47" customFormat="false" ht="33" hidden="false" customHeight="true" outlineLevel="0" collapsed="false">
      <c r="A47" s="162"/>
      <c r="B47" s="239" t="s">
        <v>280</v>
      </c>
      <c r="C47" s="239"/>
      <c r="D47" s="211" t="n">
        <v>411</v>
      </c>
      <c r="E47" s="224"/>
      <c r="F47" s="225"/>
      <c r="G47" s="225"/>
      <c r="H47" s="219" t="n">
        <v>0</v>
      </c>
      <c r="I47" s="220" t="n">
        <v>0</v>
      </c>
      <c r="J47" s="215" t="n">
        <f aca="false">IF(E47=0,0,0.01)</f>
        <v>0</v>
      </c>
      <c r="K47" s="215" t="n">
        <f aca="false">IF(G47=0,0,0.01)</f>
        <v>0</v>
      </c>
      <c r="L47" s="215" t="n">
        <f aca="false">IF(H47=0,0,0.01)</f>
        <v>0</v>
      </c>
      <c r="M47" s="215" t="n">
        <f aca="false">IF(I47=0,0,0.01)</f>
        <v>0</v>
      </c>
      <c r="N47" s="217"/>
      <c r="O47" s="216" t="n">
        <f aca="false">IF(I47&gt;0,ABS((H47-I47)/I47*100),IF(H47&gt;0,ABS((I47-H47)/H47*100),0))</f>
        <v>0</v>
      </c>
    </row>
    <row r="48" customFormat="false" ht="28.5" hidden="false" customHeight="true" outlineLevel="0" collapsed="false">
      <c r="A48" s="162"/>
      <c r="B48" s="239" t="s">
        <v>281</v>
      </c>
      <c r="C48" s="239"/>
      <c r="D48" s="211" t="n">
        <v>412</v>
      </c>
      <c r="E48" s="224"/>
      <c r="F48" s="225"/>
      <c r="G48" s="225"/>
      <c r="H48" s="219" t="n">
        <v>0</v>
      </c>
      <c r="I48" s="220" t="n">
        <v>0</v>
      </c>
      <c r="J48" s="215" t="n">
        <f aca="false">IF(E48=0,0,0.01)</f>
        <v>0</v>
      </c>
      <c r="K48" s="215" t="n">
        <f aca="false">IF(G48=0,0,0.01)</f>
        <v>0</v>
      </c>
      <c r="L48" s="215" t="n">
        <f aca="false">IF(H48=0,0,0.01)</f>
        <v>0</v>
      </c>
      <c r="M48" s="215" t="n">
        <f aca="false">IF(I48=0,0,0.01)</f>
        <v>0</v>
      </c>
      <c r="N48" s="217"/>
      <c r="O48" s="216" t="n">
        <f aca="false">IF(I48&gt;0,ABS((H48-I48)/I48*100),IF(H48&gt;0,ABS((I48-H48)/H48*100),0))</f>
        <v>0</v>
      </c>
    </row>
    <row r="49" customFormat="false" ht="15.75" hidden="false" customHeight="true" outlineLevel="0" collapsed="false">
      <c r="A49" s="162"/>
      <c r="B49" s="239" t="s">
        <v>282</v>
      </c>
      <c r="C49" s="239"/>
      <c r="D49" s="211" t="n">
        <v>413</v>
      </c>
      <c r="E49" s="224"/>
      <c r="F49" s="225"/>
      <c r="G49" s="225"/>
      <c r="H49" s="219" t="n">
        <v>0</v>
      </c>
      <c r="I49" s="220" t="n">
        <v>0</v>
      </c>
      <c r="J49" s="215" t="n">
        <f aca="false">IF(E49=0,0,0.01)</f>
        <v>0</v>
      </c>
      <c r="K49" s="215" t="n">
        <f aca="false">IF(G49=0,0,0.01)</f>
        <v>0</v>
      </c>
      <c r="L49" s="215" t="n">
        <f aca="false">IF(H49=0,0,0.01)</f>
        <v>0</v>
      </c>
      <c r="M49" s="215" t="n">
        <f aca="false">IF(I49=0,0,0.01)</f>
        <v>0</v>
      </c>
      <c r="N49" s="217"/>
      <c r="O49" s="216" t="n">
        <f aca="false">IF(I49&gt;0,ABS((H49-I49)/I49*100),IF(H49&gt;0,ABS((I49-H49)/H49*100),0))</f>
        <v>0</v>
      </c>
    </row>
    <row r="50" customFormat="false" ht="15.6" hidden="false" customHeight="true" outlineLevel="0" collapsed="false">
      <c r="A50" s="226" t="s">
        <v>283</v>
      </c>
      <c r="B50" s="226"/>
      <c r="C50" s="226"/>
      <c r="D50" s="211" t="n">
        <v>500</v>
      </c>
      <c r="E50" s="224"/>
      <c r="F50" s="225"/>
      <c r="G50" s="225"/>
      <c r="H50" s="219" t="n">
        <v>0</v>
      </c>
      <c r="I50" s="220" t="n">
        <v>0</v>
      </c>
      <c r="J50" s="215" t="n">
        <f aca="false">IF(E50=0,0,0.01)</f>
        <v>0</v>
      </c>
      <c r="K50" s="215" t="n">
        <f aca="false">IF(G50=0,0,0.01)</f>
        <v>0</v>
      </c>
      <c r="L50" s="215" t="n">
        <f aca="false">IF(H50=0,0,0.01)</f>
        <v>0</v>
      </c>
      <c r="M50" s="215" t="n">
        <f aca="false">IF(I50=0,0,0.01)</f>
        <v>0</v>
      </c>
      <c r="N50" s="217"/>
      <c r="O50" s="216" t="n">
        <f aca="false">IF(I50&gt;0,ABS((H50-I50)/I50*100),IF(H50&gt;0,ABS((I50-H50)/H50*100),0))</f>
        <v>0</v>
      </c>
    </row>
    <row r="51" customFormat="false" ht="42.75" hidden="false" customHeight="true" outlineLevel="0" collapsed="false">
      <c r="A51" s="162" t="s">
        <v>74</v>
      </c>
      <c r="B51" s="239" t="s">
        <v>284</v>
      </c>
      <c r="C51" s="239"/>
      <c r="D51" s="211" t="s">
        <v>285</v>
      </c>
      <c r="E51" s="224"/>
      <c r="F51" s="225"/>
      <c r="G51" s="225"/>
      <c r="H51" s="219" t="n">
        <v>0</v>
      </c>
      <c r="I51" s="220" t="n">
        <v>0</v>
      </c>
      <c r="J51" s="215" t="n">
        <f aca="false">IF(E51=0,0,0.01)</f>
        <v>0</v>
      </c>
      <c r="K51" s="215" t="n">
        <f aca="false">IF(G51=0,0,0.01)</f>
        <v>0</v>
      </c>
      <c r="L51" s="215" t="n">
        <f aca="false">IF(H51=0,0,0.01)</f>
        <v>0</v>
      </c>
      <c r="M51" s="215" t="n">
        <f aca="false">IF(I51=0,0,0.01)</f>
        <v>0</v>
      </c>
      <c r="N51" s="217"/>
      <c r="O51" s="216" t="n">
        <f aca="false">IF(I51&gt;0,ABS((H51-I51)/I51*100),IF(H51&gt;0,ABS((I51-H51)/H51*100),0))</f>
        <v>0</v>
      </c>
    </row>
    <row r="52" customFormat="false" ht="13.8" hidden="false" customHeight="true" outlineLevel="0" collapsed="false">
      <c r="A52" s="162"/>
      <c r="B52" s="239" t="s">
        <v>286</v>
      </c>
      <c r="C52" s="239"/>
      <c r="D52" s="211" t="s">
        <v>287</v>
      </c>
      <c r="E52" s="224"/>
      <c r="F52" s="225"/>
      <c r="G52" s="225"/>
      <c r="H52" s="219" t="n">
        <v>0</v>
      </c>
      <c r="I52" s="220" t="n">
        <v>0</v>
      </c>
      <c r="J52" s="215" t="n">
        <f aca="false">IF(E52=0,0,0.01)</f>
        <v>0</v>
      </c>
      <c r="K52" s="215" t="n">
        <f aca="false">IF(G52=0,0,0.01)</f>
        <v>0</v>
      </c>
      <c r="L52" s="215" t="n">
        <f aca="false">IF(H52=0,0,0.01)</f>
        <v>0</v>
      </c>
      <c r="M52" s="215" t="n">
        <f aca="false">IF(I52=0,0,0.01)</f>
        <v>0</v>
      </c>
      <c r="N52" s="217"/>
      <c r="O52" s="216" t="n">
        <f aca="false">IF(I52&gt;0,ABS((H52-I52)/I52*100),IF(H52&gt;0,ABS((I52-H52)/H52*100),0))</f>
        <v>0</v>
      </c>
    </row>
    <row r="53" customFormat="false" ht="13.8" hidden="false" customHeight="true" outlineLevel="0" collapsed="false">
      <c r="A53" s="162"/>
      <c r="B53" s="239" t="s">
        <v>288</v>
      </c>
      <c r="C53" s="239"/>
      <c r="D53" s="211" t="s">
        <v>289</v>
      </c>
      <c r="E53" s="224"/>
      <c r="F53" s="225"/>
      <c r="G53" s="225"/>
      <c r="H53" s="219" t="n">
        <v>0</v>
      </c>
      <c r="I53" s="220" t="n">
        <v>0</v>
      </c>
      <c r="J53" s="215" t="n">
        <f aca="false">IF(E53=0,0,0.01)</f>
        <v>0</v>
      </c>
      <c r="K53" s="215" t="n">
        <f aca="false">IF(G53=0,0,0.01)</f>
        <v>0</v>
      </c>
      <c r="L53" s="215" t="n">
        <f aca="false">IF(H53=0,0,0.01)</f>
        <v>0</v>
      </c>
      <c r="M53" s="215" t="n">
        <f aca="false">IF(I53=0,0,0.01)</f>
        <v>0</v>
      </c>
      <c r="N53" s="217"/>
      <c r="O53" s="216" t="n">
        <f aca="false">IF(I53&gt;0,ABS((H53-I53)/I53*100),IF(H53&gt;0,ABS((I53-H53)/H53*100),0))</f>
        <v>0</v>
      </c>
    </row>
    <row r="54" customFormat="false" ht="13.8" hidden="false" customHeight="true" outlineLevel="0" collapsed="false">
      <c r="A54" s="162"/>
      <c r="B54" s="239" t="s">
        <v>290</v>
      </c>
      <c r="C54" s="239"/>
      <c r="D54" s="211" t="s">
        <v>291</v>
      </c>
      <c r="E54" s="224"/>
      <c r="F54" s="225"/>
      <c r="G54" s="225"/>
      <c r="H54" s="219" t="n">
        <v>0</v>
      </c>
      <c r="I54" s="220" t="n">
        <v>0</v>
      </c>
      <c r="J54" s="215" t="n">
        <f aca="false">IF(E54=0,0,0.01)</f>
        <v>0</v>
      </c>
      <c r="K54" s="215" t="n">
        <f aca="false">IF(G54=0,0,0.01)</f>
        <v>0</v>
      </c>
      <c r="L54" s="215" t="n">
        <f aca="false">IF(H54=0,0,0.01)</f>
        <v>0</v>
      </c>
      <c r="M54" s="215" t="n">
        <f aca="false">IF(I54=0,0,0.01)</f>
        <v>0</v>
      </c>
      <c r="N54" s="217"/>
      <c r="O54" s="216" t="n">
        <f aca="false">IF(I54&gt;0,ABS((H54-I54)/I54*100),IF(H54&gt;0,ABS((I54-H54)/H54*100),0))</f>
        <v>0</v>
      </c>
    </row>
    <row r="55" customFormat="false" ht="13.8" hidden="false" customHeight="true" outlineLevel="0" collapsed="false">
      <c r="A55" s="162"/>
      <c r="B55" s="239" t="s">
        <v>292</v>
      </c>
      <c r="C55" s="239"/>
      <c r="D55" s="211" t="s">
        <v>293</v>
      </c>
      <c r="E55" s="224"/>
      <c r="F55" s="225"/>
      <c r="G55" s="225"/>
      <c r="H55" s="219" t="n">
        <v>0</v>
      </c>
      <c r="I55" s="220" t="n">
        <v>0</v>
      </c>
      <c r="J55" s="215" t="n">
        <f aca="false">IF(E55=0,0,0.01)</f>
        <v>0</v>
      </c>
      <c r="K55" s="215" t="n">
        <f aca="false">IF(G55=0,0,0.01)</f>
        <v>0</v>
      </c>
      <c r="L55" s="215" t="n">
        <f aca="false">IF(H55=0,0,0.01)</f>
        <v>0</v>
      </c>
      <c r="M55" s="215" t="n">
        <f aca="false">IF(I55=0,0,0.01)</f>
        <v>0</v>
      </c>
      <c r="N55" s="217"/>
      <c r="O55" s="216" t="n">
        <f aca="false">IF(I55&gt;0,ABS((H55-I55)/I55*100),IF(H55&gt;0,ABS((I55-H55)/H55*100),0))</f>
        <v>0</v>
      </c>
    </row>
    <row r="56" customFormat="false" ht="14.4" hidden="false" customHeight="true" outlineLevel="0" collapsed="false">
      <c r="A56" s="240" t="s">
        <v>294</v>
      </c>
      <c r="B56" s="240"/>
      <c r="C56" s="240"/>
      <c r="D56" s="241" t="n">
        <v>600</v>
      </c>
      <c r="E56" s="227"/>
      <c r="F56" s="228"/>
      <c r="G56" s="228"/>
      <c r="H56" s="229" t="n">
        <f aca="false">H25+H44+H45+H50</f>
        <v>0</v>
      </c>
      <c r="I56" s="104" t="n">
        <f aca="false">I25+I44+I45+I50</f>
        <v>0</v>
      </c>
      <c r="J56" s="215" t="n">
        <f aca="false">IF(E56=0,0,0.01)</f>
        <v>0</v>
      </c>
      <c r="K56" s="215" t="n">
        <f aca="false">IF(G56=0,0,0.01)</f>
        <v>0</v>
      </c>
      <c r="L56" s="215" t="n">
        <f aca="false">IF(H56=0,0,0.01)</f>
        <v>0</v>
      </c>
      <c r="M56" s="215" t="n">
        <f aca="false">IF(I56=0,0,0.01)</f>
        <v>0</v>
      </c>
      <c r="N56" s="217"/>
      <c r="O56" s="216" t="n">
        <f aca="false">IF(I56&gt;0,ABS((H56-I56)/I56*100),IF(H56&gt;0,ABS((I56-H56)/H56*100),0))</f>
        <v>0</v>
      </c>
    </row>
    <row r="58" customFormat="false" ht="15.6" hidden="false" customHeight="false" outlineLevel="0" collapsed="false">
      <c r="C58" s="242"/>
      <c r="D58" s="243"/>
      <c r="E58" s="242"/>
      <c r="F58" s="242"/>
      <c r="G58" s="242"/>
      <c r="H58" s="242"/>
      <c r="I58" s="242"/>
    </row>
    <row r="59" customFormat="false" ht="15.6" hidden="false" customHeight="false" outlineLevel="0" collapsed="false">
      <c r="C59" s="242"/>
      <c r="D59" s="243"/>
      <c r="E59" s="242"/>
      <c r="F59" s="242"/>
      <c r="G59" s="242"/>
      <c r="H59" s="242"/>
      <c r="I59" s="242"/>
    </row>
    <row r="60" customFormat="false" ht="15.6" hidden="false" customHeight="false" outlineLevel="0" collapsed="false">
      <c r="C60" s="242"/>
    </row>
  </sheetData>
  <sheetProtection sheet="true" objects="true" scenarios="true" selectLockedCells="true"/>
  <mergeCells count="54">
    <mergeCell ref="A1:I1"/>
    <mergeCell ref="C2:I2"/>
    <mergeCell ref="A3:C5"/>
    <mergeCell ref="D3:D5"/>
    <mergeCell ref="E3:G3"/>
    <mergeCell ref="H3:H5"/>
    <mergeCell ref="I3:I5"/>
    <mergeCell ref="E4:E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A38"/>
    <mergeCell ref="B27:B32"/>
    <mergeCell ref="B33:B35"/>
    <mergeCell ref="B36:B38"/>
    <mergeCell ref="A39:C39"/>
    <mergeCell ref="A40:C40"/>
    <mergeCell ref="A41:C41"/>
    <mergeCell ref="A42:C42"/>
    <mergeCell ref="A43:C43"/>
    <mergeCell ref="A44:C44"/>
    <mergeCell ref="A45:C45"/>
    <mergeCell ref="A46:A49"/>
    <mergeCell ref="B46:C46"/>
    <mergeCell ref="B47:C47"/>
    <mergeCell ref="B48:C48"/>
    <mergeCell ref="B49:C49"/>
    <mergeCell ref="A50:C50"/>
    <mergeCell ref="A51:A55"/>
    <mergeCell ref="B51:C51"/>
    <mergeCell ref="B52:C52"/>
    <mergeCell ref="B53:C53"/>
    <mergeCell ref="B54:C54"/>
    <mergeCell ref="B55:C55"/>
    <mergeCell ref="A56:C56"/>
  </mergeCells>
  <conditionalFormatting sqref="E24:G25 E21:G22 E43:G56">
    <cfRule type="expression" priority="2" aboveAverage="0" equalAverage="0" bottom="0" percent="0" rank="0" text="" dxfId="157">
      <formula>LEN(TRIM(E24))&gt;0</formula>
    </cfRule>
  </conditionalFormatting>
  <conditionalFormatting sqref="E16:E20 E14">
    <cfRule type="cellIs" priority="3" operator="lessThan" aboveAverage="0" equalAverage="0" bottom="0" percent="0" rank="0" text="" dxfId="158">
      <formula>$F16</formula>
    </cfRule>
  </conditionalFormatting>
  <conditionalFormatting sqref="E26:E42">
    <cfRule type="cellIs" priority="4" operator="lessThan" aboveAverage="0" equalAverage="0" bottom="0" percent="0" rank="0" text="" dxfId="159">
      <formula>$F26</formula>
    </cfRule>
  </conditionalFormatting>
  <conditionalFormatting sqref="E46:E52">
    <cfRule type="cellIs" priority="5" operator="lessThan" aboveAverage="0" equalAverage="0" bottom="0" percent="0" rank="0" text="" dxfId="160">
      <formula>$G46</formula>
    </cfRule>
    <cfRule type="cellIs" priority="6" operator="lessThan" aboveAverage="0" equalAverage="0" bottom="0" percent="0" rank="0" text="" dxfId="161">
      <formula>$F46</formula>
    </cfRule>
  </conditionalFormatting>
  <conditionalFormatting sqref="H45">
    <cfRule type="cellIs" priority="7" operator="lessThan" aboveAverage="0" equalAverage="0" bottom="0" percent="0" rank="0" text="" dxfId="162">
      <formula>$M$45</formula>
    </cfRule>
    <cfRule type="cellIs" priority="8" operator="lessThan" aboveAverage="0" equalAverage="0" bottom="0" percent="0" rank="0" text="" dxfId="163">
      <formula>SUM($H$46:$H$49)</formula>
    </cfRule>
  </conditionalFormatting>
  <conditionalFormatting sqref="I45">
    <cfRule type="cellIs" priority="9" operator="lessThan" aboveAverage="0" equalAverage="0" bottom="0" percent="0" rank="0" text="" dxfId="164">
      <formula>$L$45</formula>
    </cfRule>
    <cfRule type="cellIs" priority="10" operator="lessThan" aboveAverage="0" equalAverage="0" bottom="0" percent="0" rank="0" text="" dxfId="165">
      <formula>SUM($I$46:$I$49)</formula>
    </cfRule>
  </conditionalFormatting>
  <conditionalFormatting sqref="E50">
    <cfRule type="cellIs" priority="11" operator="lessThan" aboveAverage="0" equalAverage="0" bottom="0" percent="0" rank="0" text="" dxfId="166">
      <formula>SUM($E$51:$E$52)</formula>
    </cfRule>
  </conditionalFormatting>
  <conditionalFormatting sqref="F50">
    <cfRule type="cellIs" priority="12" operator="lessThan" aboveAverage="0" equalAverage="0" bottom="0" percent="0" rank="0" text="" dxfId="167">
      <formula>SUM($F$51:$F$52)</formula>
    </cfRule>
  </conditionalFormatting>
  <conditionalFormatting sqref="G50">
    <cfRule type="cellIs" priority="13" operator="lessThan" aboveAverage="0" equalAverage="0" bottom="0" percent="0" rank="0" text="" dxfId="168">
      <formula>SUM($G$51:$G$52)</formula>
    </cfRule>
  </conditionalFormatting>
  <conditionalFormatting sqref="H50">
    <cfRule type="cellIs" priority="14" operator="lessThan" aboveAverage="0" equalAverage="0" bottom="0" percent="0" rank="0" text="" dxfId="169">
      <formula>$M$50</formula>
    </cfRule>
    <cfRule type="cellIs" priority="15" operator="lessThan" aboveAverage="0" equalAverage="0" bottom="0" percent="0" rank="0" text="" dxfId="170">
      <formula>SUM($H$51:$H$55)</formula>
    </cfRule>
  </conditionalFormatting>
  <conditionalFormatting sqref="I50">
    <cfRule type="cellIs" priority="16" operator="lessThan" aboveAverage="0" equalAverage="0" bottom="0" percent="0" rank="0" text="" dxfId="171">
      <formula>$L$50</formula>
    </cfRule>
    <cfRule type="cellIs" priority="17" operator="lessThan" aboveAverage="0" equalAverage="0" bottom="0" percent="0" rank="0" text="" dxfId="172">
      <formula>SUM($I$51:$I$55)</formula>
    </cfRule>
  </conditionalFormatting>
  <conditionalFormatting sqref="G40">
    <cfRule type="cellIs" priority="18" operator="lessThan" aboveAverage="0" equalAverage="0" bottom="0" percent="0" rank="0" text="" dxfId="173">
      <formula>$J$40</formula>
    </cfRule>
    <cfRule type="cellIs" priority="19" operator="lessThan" aboveAverage="0" equalAverage="0" bottom="0" percent="0" rank="0" text="" dxfId="174">
      <formula>$E$40</formula>
    </cfRule>
    <cfRule type="cellIs" priority="20" operator="lessThan" aboveAverage="0" equalAverage="0" bottom="0" percent="0" rank="0" text="" dxfId="175">
      <formula>$E$40</formula>
    </cfRule>
  </conditionalFormatting>
  <conditionalFormatting sqref="E23">
    <cfRule type="cellIs" priority="21" operator="lessThan" aboveAverage="0" equalAverage="0" bottom="0" percent="0" rank="0" text="" dxfId="176">
      <formula>$K$23</formula>
    </cfRule>
    <cfRule type="cellIs" priority="22" operator="lessThan" aboveAverage="0" equalAverage="0" bottom="0" percent="0" rank="0" text="" dxfId="177">
      <formula>$F$23</formula>
    </cfRule>
  </conditionalFormatting>
  <conditionalFormatting sqref="F50">
    <cfRule type="cellIs" priority="23" operator="lessThan" aboveAverage="0" equalAverage="0" bottom="0" percent="0" rank="0" text="" dxfId="178">
      <formula>$G50</formula>
    </cfRule>
    <cfRule type="cellIs" priority="24" operator="lessThan" aboveAverage="0" equalAverage="0" bottom="0" percent="0" rank="0" text="" dxfId="179">
      <formula>$F50</formula>
    </cfRule>
  </conditionalFormatting>
  <conditionalFormatting sqref="G50">
    <cfRule type="cellIs" priority="25" operator="lessThan" aboveAverage="0" equalAverage="0" bottom="0" percent="0" rank="0" text="" dxfId="180">
      <formula>$G50</formula>
    </cfRule>
    <cfRule type="cellIs" priority="26" operator="lessThan" aboveAverage="0" equalAverage="0" bottom="0" percent="0" rank="0" text="" dxfId="181">
      <formula>$F50</formula>
    </cfRule>
  </conditionalFormatting>
  <conditionalFormatting sqref="G15">
    <cfRule type="cellIs" priority="27" operator="lessThan" aboveAverage="0" equalAverage="0" bottom="0" percent="0" rank="0" text="" dxfId="182">
      <formula>$J$15</formula>
    </cfRule>
    <cfRule type="cellIs" priority="28" operator="greaterThan" aboveAverage="0" equalAverage="0" bottom="0" percent="0" rank="0" text="" dxfId="183">
      <formula>$E$15</formula>
    </cfRule>
  </conditionalFormatting>
  <conditionalFormatting sqref="G16">
    <cfRule type="cellIs" priority="29" operator="lessThan" aboveAverage="0" equalAverage="0" bottom="0" percent="0" rank="0" text="" dxfId="184">
      <formula>$J$16</formula>
    </cfRule>
    <cfRule type="cellIs" priority="30" operator="greaterThan" aboveAverage="0" equalAverage="0" bottom="0" percent="0" rank="0" text="" dxfId="185">
      <formula>$E$16</formula>
    </cfRule>
  </conditionalFormatting>
  <conditionalFormatting sqref="G17">
    <cfRule type="cellIs" priority="31" operator="lessThan" aboveAverage="0" equalAverage="0" bottom="0" percent="0" rank="0" text="" dxfId="186">
      <formula>$J$17</formula>
    </cfRule>
    <cfRule type="cellIs" priority="32" operator="greaterThan" aboveAverage="0" equalAverage="0" bottom="0" percent="0" rank="0" text="" dxfId="187">
      <formula>$E$17</formula>
    </cfRule>
  </conditionalFormatting>
  <conditionalFormatting sqref="G18">
    <cfRule type="cellIs" priority="33" operator="lessThan" aboveAverage="0" equalAverage="0" bottom="0" percent="0" rank="0" text="" dxfId="188">
      <formula>$J$18</formula>
    </cfRule>
    <cfRule type="cellIs" priority="34" operator="greaterThan" aboveAverage="0" equalAverage="0" bottom="0" percent="0" rank="0" text="" dxfId="189">
      <formula>$E$18</formula>
    </cfRule>
  </conditionalFormatting>
  <conditionalFormatting sqref="G19">
    <cfRule type="cellIs" priority="35" operator="lessThan" aboveAverage="0" equalAverage="0" bottom="0" percent="0" rank="0" text="" dxfId="190">
      <formula>$J$19</formula>
    </cfRule>
    <cfRule type="cellIs" priority="36" operator="greaterThan" aboveAverage="0" equalAverage="0" bottom="0" percent="0" rank="0" text="" dxfId="191">
      <formula>$E$19</formula>
    </cfRule>
  </conditionalFormatting>
  <conditionalFormatting sqref="G20">
    <cfRule type="cellIs" priority="37" operator="lessThan" aboveAverage="0" equalAverage="0" bottom="0" percent="0" rank="0" text="" dxfId="192">
      <formula>$J$20</formula>
    </cfRule>
    <cfRule type="cellIs" priority="38" operator="greaterThan" aboveAverage="0" equalAverage="0" bottom="0" percent="0" rank="0" text="" dxfId="193">
      <formula>$E$20</formula>
    </cfRule>
  </conditionalFormatting>
  <conditionalFormatting sqref="G23">
    <cfRule type="cellIs" priority="39" operator="lessThan" aboveAverage="0" equalAverage="0" bottom="0" percent="0" rank="0" text="" dxfId="194">
      <formula>$J$23</formula>
    </cfRule>
    <cfRule type="cellIs" priority="40" operator="greaterThan" aboveAverage="0" equalAverage="0" bottom="0" percent="0" rank="0" text="" dxfId="195">
      <formula>$E$23</formula>
    </cfRule>
  </conditionalFormatting>
  <conditionalFormatting sqref="G27">
    <cfRule type="cellIs" priority="41" operator="greaterThan" aboveAverage="0" equalAverage="0" bottom="0" percent="0" rank="0" text="" dxfId="196">
      <formula>1000</formula>
    </cfRule>
    <cfRule type="cellIs" priority="42" operator="lessThan" aboveAverage="0" equalAverage="0" bottom="0" percent="0" rank="0" text="" dxfId="197">
      <formula>$J$27</formula>
    </cfRule>
    <cfRule type="cellIs" priority="43" operator="greaterThan" aboveAverage="0" equalAverage="0" bottom="0" percent="0" rank="0" text="" dxfId="198">
      <formula>$E$27</formula>
    </cfRule>
  </conditionalFormatting>
  <conditionalFormatting sqref="G28">
    <cfRule type="cellIs" priority="44" operator="greaterThan" aboveAverage="0" equalAverage="0" bottom="0" percent="0" rank="0" text="" dxfId="199">
      <formula>8000</formula>
    </cfRule>
    <cfRule type="cellIs" priority="45" operator="lessThan" aboveAverage="0" equalAverage="0" bottom="0" percent="0" rank="0" text="" dxfId="200">
      <formula>$J$28</formula>
    </cfRule>
    <cfRule type="cellIs" priority="46" operator="greaterThan" aboveAverage="0" equalAverage="0" bottom="0" percent="0" rank="0" text="" dxfId="201">
      <formula>$E$28</formula>
    </cfRule>
  </conditionalFormatting>
  <conditionalFormatting sqref="G29">
    <cfRule type="cellIs" priority="47" operator="lessThan" aboveAverage="0" equalAverage="0" bottom="0" percent="0" rank="0" text="" dxfId="202">
      <formula>$J$29</formula>
    </cfRule>
    <cfRule type="cellIs" priority="48" operator="greaterThan" aboveAverage="0" equalAverage="0" bottom="0" percent="0" rank="0" text="" dxfId="203">
      <formula>$E$29</formula>
    </cfRule>
  </conditionalFormatting>
  <conditionalFormatting sqref="G30">
    <cfRule type="cellIs" priority="49" operator="lessThan" aboveAverage="0" equalAverage="0" bottom="0" percent="0" rank="0" text="" dxfId="204">
      <formula>$J$30</formula>
    </cfRule>
    <cfRule type="cellIs" priority="50" operator="greaterThan" aboveAverage="0" equalAverage="0" bottom="0" percent="0" rank="0" text="" dxfId="205">
      <formula>$E$30</formula>
    </cfRule>
  </conditionalFormatting>
  <conditionalFormatting sqref="G31">
    <cfRule type="cellIs" priority="51" operator="lessThan" aboveAverage="0" equalAverage="0" bottom="0" percent="0" rank="0" text="" dxfId="206">
      <formula>$J$31</formula>
    </cfRule>
    <cfRule type="cellIs" priority="52" operator="greaterThan" aboveAverage="0" equalAverage="0" bottom="0" percent="0" rank="0" text="" dxfId="207">
      <formula>$E$31</formula>
    </cfRule>
  </conditionalFormatting>
  <conditionalFormatting sqref="G32">
    <cfRule type="cellIs" priority="53" operator="lessThan" aboveAverage="0" equalAverage="0" bottom="0" percent="0" rank="0" text="" dxfId="208">
      <formula>$J$32</formula>
    </cfRule>
    <cfRule type="cellIs" priority="54" operator="greaterThan" aboveAverage="0" equalAverage="0" bottom="0" percent="0" rank="0" text="" dxfId="209">
      <formula>$E$32</formula>
    </cfRule>
  </conditionalFormatting>
  <conditionalFormatting sqref="G33">
    <cfRule type="cellIs" priority="55" operator="greaterThan" aboveAverage="0" equalAverage="0" bottom="0" percent="0" rank="0" text="" dxfId="210">
      <formula>1000</formula>
    </cfRule>
    <cfRule type="cellIs" priority="56" operator="lessThan" aboveAverage="0" equalAverage="0" bottom="0" percent="0" rank="0" text="" dxfId="211">
      <formula>$J$33</formula>
    </cfRule>
    <cfRule type="cellIs" priority="57" operator="greaterThan" aboveAverage="0" equalAverage="0" bottom="0" percent="0" rank="0" text="" dxfId="212">
      <formula>$E$33</formula>
    </cfRule>
  </conditionalFormatting>
  <conditionalFormatting sqref="G34">
    <cfRule type="cellIs" priority="58" operator="greaterThan" aboveAverage="0" equalAverage="0" bottom="0" percent="0" rank="0" text="" dxfId="213">
      <formula>8000</formula>
    </cfRule>
    <cfRule type="cellIs" priority="59" operator="lessThan" aboveAverage="0" equalAverage="0" bottom="0" percent="0" rank="0" text="" dxfId="214">
      <formula>$J$34</formula>
    </cfRule>
    <cfRule type="cellIs" priority="60" operator="greaterThan" aboveAverage="0" equalAverage="0" bottom="0" percent="0" rank="0" text="" dxfId="215">
      <formula>$E$34</formula>
    </cfRule>
  </conditionalFormatting>
  <conditionalFormatting sqref="G35">
    <cfRule type="cellIs" priority="61" operator="lessThan" aboveAverage="0" equalAverage="0" bottom="0" percent="0" rank="0" text="" dxfId="216">
      <formula>$J$35</formula>
    </cfRule>
    <cfRule type="cellIs" priority="62" operator="greaterThan" aboveAverage="0" equalAverage="0" bottom="0" percent="0" rank="0" text="" dxfId="217">
      <formula>$E$35</formula>
    </cfRule>
  </conditionalFormatting>
  <conditionalFormatting sqref="G36">
    <cfRule type="cellIs" priority="63" operator="greaterThan" aboveAverage="0" equalAverage="0" bottom="0" percent="0" rank="0" text="" dxfId="218">
      <formula>1000</formula>
    </cfRule>
    <cfRule type="cellIs" priority="64" operator="lessThan" aboveAverage="0" equalAverage="0" bottom="0" percent="0" rank="0" text="" dxfId="219">
      <formula>$J$36</formula>
    </cfRule>
    <cfRule type="cellIs" priority="65" operator="greaterThan" aboveAverage="0" equalAverage="0" bottom="0" percent="0" rank="0" text="" dxfId="220">
      <formula>$E$36</formula>
    </cfRule>
  </conditionalFormatting>
  <conditionalFormatting sqref="G37">
    <cfRule type="cellIs" priority="66" operator="greaterThan" aboveAverage="0" equalAverage="0" bottom="0" percent="0" rank="0" text="" dxfId="221">
      <formula>8000</formula>
    </cfRule>
    <cfRule type="cellIs" priority="67" operator="lessThan" aboveAverage="0" equalAverage="0" bottom="0" percent="0" rank="0" text="" dxfId="222">
      <formula>$J$37</formula>
    </cfRule>
    <cfRule type="cellIs" priority="68" operator="greaterThan" aboveAverage="0" equalAverage="0" bottom="0" percent="0" rank="0" text="" dxfId="223">
      <formula>$E$37</formula>
    </cfRule>
  </conditionalFormatting>
  <conditionalFormatting sqref="G38">
    <cfRule type="cellIs" priority="69" operator="lessThan" aboveAverage="0" equalAverage="0" bottom="0" percent="0" rank="0" text="" dxfId="224">
      <formula>$J$38</formula>
    </cfRule>
    <cfRule type="cellIs" priority="70" operator="greaterThan" aboveAverage="0" equalAverage="0" bottom="0" percent="0" rank="0" text="" dxfId="225">
      <formula>$E$38</formula>
    </cfRule>
  </conditionalFormatting>
  <conditionalFormatting sqref="G39">
    <cfRule type="cellIs" priority="71" operator="lessThan" aboveAverage="0" equalAverage="0" bottom="0" percent="0" rank="0" text="" dxfId="226">
      <formula>$J$39</formula>
    </cfRule>
    <cfRule type="cellIs" priority="72" operator="greaterThan" aboveAverage="0" equalAverage="0" bottom="0" percent="0" rank="0" text="" dxfId="227">
      <formula>$E$39</formula>
    </cfRule>
  </conditionalFormatting>
  <conditionalFormatting sqref="G41">
    <cfRule type="cellIs" priority="73" operator="lessThan" aboveAverage="0" equalAverage="0" bottom="0" percent="0" rank="0" text="" dxfId="228">
      <formula>$J$41</formula>
    </cfRule>
    <cfRule type="cellIs" priority="74" operator="greaterThan" aboveAverage="0" equalAverage="0" bottom="0" percent="0" rank="0" text="" dxfId="229">
      <formula>$E$41</formula>
    </cfRule>
  </conditionalFormatting>
  <conditionalFormatting sqref="G14">
    <cfRule type="cellIs" priority="75" operator="lessThan" aboveAverage="0" equalAverage="0" bottom="0" percent="0" rank="0" text="" dxfId="230">
      <formula>$J$14</formula>
    </cfRule>
    <cfRule type="cellIs" priority="76" operator="lessThan" aboveAverage="0" equalAverage="0" bottom="0" percent="0" rank="0" text="" dxfId="231">
      <formula>$F14</formula>
    </cfRule>
  </conditionalFormatting>
  <conditionalFormatting sqref="N27:N38">
    <cfRule type="cellIs" priority="77" operator="greaterThan" aboveAverage="0" equalAverage="0" bottom="0" percent="0" rank="0" text="" dxfId="232">
      <formula>3</formula>
    </cfRule>
  </conditionalFormatting>
  <conditionalFormatting sqref="E14:I56">
    <cfRule type="cellIs" priority="78" operator="lessThan" aboveAverage="0" equalAverage="0" bottom="0" percent="0" rank="0" text="" dxfId="233">
      <formula>0</formula>
    </cfRule>
  </conditionalFormatting>
  <conditionalFormatting sqref="E14">
    <cfRule type="cellIs" priority="79" operator="lessThan" aboveAverage="0" equalAverage="0" bottom="0" percent="0" rank="0" text="" dxfId="234">
      <formula>$K$14</formula>
    </cfRule>
  </conditionalFormatting>
  <conditionalFormatting sqref="E15">
    <cfRule type="cellIs" priority="80" operator="lessThan" aboveAverage="0" equalAverage="0" bottom="0" percent="0" rank="0" text="" dxfId="235">
      <formula>$F$15</formula>
    </cfRule>
    <cfRule type="cellIs" priority="81" operator="lessThan" aboveAverage="0" equalAverage="0" bottom="0" percent="0" rank="0" text="" dxfId="236">
      <formula>$K$15</formula>
    </cfRule>
  </conditionalFormatting>
  <conditionalFormatting sqref="E16">
    <cfRule type="cellIs" priority="82" operator="lessThan" aboveAverage="0" equalAverage="0" bottom="0" percent="0" rank="0" text="" dxfId="237">
      <formula>$K$16</formula>
    </cfRule>
  </conditionalFormatting>
  <conditionalFormatting sqref="E17">
    <cfRule type="cellIs" priority="83" operator="lessThan" aboveAverage="0" equalAverage="0" bottom="0" percent="0" rank="0" text="" dxfId="238">
      <formula>$K$17</formula>
    </cfRule>
  </conditionalFormatting>
  <conditionalFormatting sqref="E18">
    <cfRule type="cellIs" priority="84" operator="lessThan" aboveAverage="0" equalAverage="0" bottom="0" percent="0" rank="0" text="" dxfId="239">
      <formula>$K$18</formula>
    </cfRule>
  </conditionalFormatting>
  <conditionalFormatting sqref="E19">
    <cfRule type="cellIs" priority="85" operator="lessThan" aboveAverage="0" equalAverage="0" bottom="0" percent="0" rank="0" text="" dxfId="240">
      <formula>$K$19</formula>
    </cfRule>
  </conditionalFormatting>
  <conditionalFormatting sqref="E20">
    <cfRule type="cellIs" priority="86" operator="lessThan" aboveAverage="0" equalAverage="0" bottom="0" percent="0" rank="0" text="" dxfId="241">
      <formula>$K$20</formula>
    </cfRule>
  </conditionalFormatting>
  <conditionalFormatting sqref="E27">
    <cfRule type="cellIs" priority="87" operator="greaterThan" aboveAverage="0" equalAverage="0" bottom="0" percent="0" rank="0" text="" dxfId="242">
      <formula>1000</formula>
    </cfRule>
    <cfRule type="cellIs" priority="88" operator="lessThan" aboveAverage="0" equalAverage="0" bottom="0" percent="0" rank="0" text="" dxfId="243">
      <formula>$K$27</formula>
    </cfRule>
  </conditionalFormatting>
  <conditionalFormatting sqref="E28">
    <cfRule type="cellIs" priority="89" operator="greaterThan" aboveAverage="0" equalAverage="0" bottom="0" percent="0" rank="0" text="" dxfId="244">
      <formula>8000</formula>
    </cfRule>
    <cfRule type="cellIs" priority="90" operator="lessThan" aboveAverage="0" equalAverage="0" bottom="0" percent="0" rank="0" text="" dxfId="245">
      <formula>$K$28</formula>
    </cfRule>
  </conditionalFormatting>
  <conditionalFormatting sqref="E29">
    <cfRule type="cellIs" priority="91" operator="lessThan" aboveAverage="0" equalAverage="0" bottom="0" percent="0" rank="0" text="" dxfId="246">
      <formula>$K$29</formula>
    </cfRule>
  </conditionalFormatting>
  <conditionalFormatting sqref="E30">
    <cfRule type="cellIs" priority="92" operator="lessThan" aboveAverage="0" equalAverage="0" bottom="0" percent="0" rank="0" text="" dxfId="247">
      <formula>$K$30</formula>
    </cfRule>
  </conditionalFormatting>
  <conditionalFormatting sqref="E31">
    <cfRule type="cellIs" priority="93" operator="lessThan" aboveAverage="0" equalAverage="0" bottom="0" percent="0" rank="0" text="" dxfId="248">
      <formula>$K$31</formula>
    </cfRule>
  </conditionalFormatting>
  <conditionalFormatting sqref="E32">
    <cfRule type="cellIs" priority="94" operator="lessThan" aboveAverage="0" equalAverage="0" bottom="0" percent="0" rank="0" text="" dxfId="249">
      <formula>$K$32</formula>
    </cfRule>
  </conditionalFormatting>
  <conditionalFormatting sqref="E33">
    <cfRule type="cellIs" priority="95" operator="greaterThan" aboveAverage="0" equalAverage="0" bottom="0" percent="0" rank="0" text="" dxfId="250">
      <formula>1000</formula>
    </cfRule>
    <cfRule type="cellIs" priority="96" operator="lessThan" aboveAverage="0" equalAverage="0" bottom="0" percent="0" rank="0" text="" dxfId="251">
      <formula>$K$33</formula>
    </cfRule>
  </conditionalFormatting>
  <conditionalFormatting sqref="E34">
    <cfRule type="cellIs" priority="97" operator="greaterThan" aboveAverage="0" equalAverage="0" bottom="0" percent="0" rank="0" text="" dxfId="252">
      <formula>8000</formula>
    </cfRule>
    <cfRule type="cellIs" priority="98" operator="lessThan" aboveAverage="0" equalAverage="0" bottom="0" percent="0" rank="0" text="" dxfId="253">
      <formula>$K$34</formula>
    </cfRule>
  </conditionalFormatting>
  <conditionalFormatting sqref="E35">
    <cfRule type="cellIs" priority="99" operator="lessThan" aboveAverage="0" equalAverage="0" bottom="0" percent="0" rank="0" text="" dxfId="254">
      <formula>$K$35</formula>
    </cfRule>
  </conditionalFormatting>
  <conditionalFormatting sqref="E36">
    <cfRule type="cellIs" priority="100" operator="greaterThan" aboveAverage="0" equalAverage="0" bottom="0" percent="0" rank="0" text="" dxfId="255">
      <formula>1000</formula>
    </cfRule>
    <cfRule type="cellIs" priority="101" operator="lessThan" aboveAverage="0" equalAverage="0" bottom="0" percent="0" rank="0" text="" dxfId="256">
      <formula>$K$36</formula>
    </cfRule>
  </conditionalFormatting>
  <conditionalFormatting sqref="E37">
    <cfRule type="cellIs" priority="102" operator="greaterThan" aboveAverage="0" equalAverage="0" bottom="0" percent="0" rank="0" text="" dxfId="257">
      <formula>8000</formula>
    </cfRule>
    <cfRule type="cellIs" priority="103" operator="lessThan" aboveAverage="0" equalAverage="0" bottom="0" percent="0" rank="0" text="" dxfId="258">
      <formula>$K$37</formula>
    </cfRule>
  </conditionalFormatting>
  <conditionalFormatting sqref="E38">
    <cfRule type="cellIs" priority="104" operator="lessThan" aboveAverage="0" equalAverage="0" bottom="0" percent="0" rank="0" text="" dxfId="259">
      <formula>$K$38</formula>
    </cfRule>
  </conditionalFormatting>
  <conditionalFormatting sqref="E39">
    <cfRule type="cellIs" priority="105" operator="lessThan" aboveAverage="0" equalAverage="0" bottom="0" percent="0" rank="0" text="" dxfId="260">
      <formula>$K$39</formula>
    </cfRule>
  </conditionalFormatting>
  <conditionalFormatting sqref="E40">
    <cfRule type="cellIs" priority="106" operator="lessThan" aboveAverage="0" equalAverage="0" bottom="0" percent="0" rank="0" text="" dxfId="261">
      <formula>$K$40</formula>
    </cfRule>
  </conditionalFormatting>
  <conditionalFormatting sqref="E41">
    <cfRule type="cellIs" priority="107" operator="lessThan" aboveAverage="0" equalAverage="0" bottom="0" percent="0" rank="0" text="" dxfId="262">
      <formula>$K$41</formula>
    </cfRule>
  </conditionalFormatting>
  <conditionalFormatting sqref="E42">
    <cfRule type="cellIs" priority="108" operator="lessThan" aboveAverage="0" equalAverage="0" bottom="0" percent="0" rank="0" text="" dxfId="263">
      <formula>$K$42</formula>
    </cfRule>
    <cfRule type="cellIs" priority="109" operator="lessThan" aboveAverage="0" equalAverage="0" bottom="0" percent="0" rank="0" text="" dxfId="264">
      <formula>$K$42</formula>
    </cfRule>
  </conditionalFormatting>
  <conditionalFormatting sqref="I14">
    <cfRule type="cellIs" priority="110" operator="lessThan" aboveAverage="0" equalAverage="0" bottom="0" percent="0" rank="0" text="" dxfId="265">
      <formula>$L$14</formula>
    </cfRule>
  </conditionalFormatting>
  <conditionalFormatting sqref="I15">
    <cfRule type="cellIs" priority="111" operator="lessThan" aboveAverage="0" equalAverage="0" bottom="0" percent="0" rank="0" text="" dxfId="266">
      <formula>$L$15</formula>
    </cfRule>
  </conditionalFormatting>
  <conditionalFormatting sqref="I16">
    <cfRule type="cellIs" priority="112" operator="lessThan" aboveAverage="0" equalAverage="0" bottom="0" percent="0" rank="0" text="" dxfId="267">
      <formula>$L$16</formula>
    </cfRule>
  </conditionalFormatting>
  <conditionalFormatting sqref="I17">
    <cfRule type="cellIs" priority="113" operator="lessThan" aboveAverage="0" equalAverage="0" bottom="0" percent="0" rank="0" text="" dxfId="268">
      <formula>$L$17</formula>
    </cfRule>
  </conditionalFormatting>
  <conditionalFormatting sqref="I18">
    <cfRule type="cellIs" priority="114" operator="lessThan" aboveAverage="0" equalAverage="0" bottom="0" percent="0" rank="0" text="" dxfId="269">
      <formula>$L$18</formula>
    </cfRule>
  </conditionalFormatting>
  <conditionalFormatting sqref="I19">
    <cfRule type="cellIs" priority="115" operator="lessThan" aboveAverage="0" equalAverage="0" bottom="0" percent="0" rank="0" text="" dxfId="270">
      <formula>$L$19</formula>
    </cfRule>
  </conditionalFormatting>
  <conditionalFormatting sqref="I20">
    <cfRule type="cellIs" priority="116" operator="lessThan" aboveAverage="0" equalAverage="0" bottom="0" percent="0" rank="0" text="" dxfId="271">
      <formula>$L$20</formula>
    </cfRule>
  </conditionalFormatting>
  <conditionalFormatting sqref="I21">
    <cfRule type="cellIs" priority="117" operator="lessThan" aboveAverage="0" equalAverage="0" bottom="0" percent="0" rank="0" text="" dxfId="272">
      <formula>$L$21</formula>
    </cfRule>
  </conditionalFormatting>
  <conditionalFormatting sqref="I22">
    <cfRule type="cellIs" priority="118" operator="lessThan" aboveAverage="0" equalAverage="0" bottom="0" percent="0" rank="0" text="" dxfId="273">
      <formula>$L$22</formula>
    </cfRule>
  </conditionalFormatting>
  <conditionalFormatting sqref="I23">
    <cfRule type="cellIs" priority="119" operator="lessThan" aboveAverage="0" equalAverage="0" bottom="0" percent="0" rank="0" text="" dxfId="274">
      <formula>$L$23</formula>
    </cfRule>
  </conditionalFormatting>
  <conditionalFormatting sqref="I24">
    <cfRule type="cellIs" priority="120" operator="lessThan" aboveAverage="0" equalAverage="0" bottom="0" percent="0" rank="0" text="" dxfId="275">
      <formula>$L$24</formula>
    </cfRule>
  </conditionalFormatting>
  <conditionalFormatting sqref="I25">
    <cfRule type="cellIs" priority="121" operator="lessThan" aboveAverage="0" equalAverage="0" bottom="0" percent="0" rank="0" text="" dxfId="276">
      <formula>$L$25</formula>
    </cfRule>
  </conditionalFormatting>
  <conditionalFormatting sqref="I26">
    <cfRule type="cellIs" priority="122" operator="lessThan" aboveAverage="0" equalAverage="0" bottom="0" percent="0" rank="0" text="" dxfId="277">
      <formula>$L$26</formula>
    </cfRule>
  </conditionalFormatting>
  <conditionalFormatting sqref="I27">
    <cfRule type="cellIs" priority="123" operator="lessThan" aboveAverage="0" equalAverage="0" bottom="0" percent="0" rank="0" text="" dxfId="278">
      <formula>$L$27</formula>
    </cfRule>
  </conditionalFormatting>
  <conditionalFormatting sqref="I28">
    <cfRule type="cellIs" priority="124" operator="lessThan" aboveAverage="0" equalAverage="0" bottom="0" percent="0" rank="0" text="" dxfId="279">
      <formula>$L$28</formula>
    </cfRule>
  </conditionalFormatting>
  <conditionalFormatting sqref="I29">
    <cfRule type="cellIs" priority="125" operator="lessThan" aboveAverage="0" equalAverage="0" bottom="0" percent="0" rank="0" text="" dxfId="280">
      <formula>$L$29</formula>
    </cfRule>
  </conditionalFormatting>
  <conditionalFormatting sqref="I30">
    <cfRule type="cellIs" priority="126" operator="lessThan" aboveAverage="0" equalAverage="0" bottom="0" percent="0" rank="0" text="" dxfId="281">
      <formula>$L$30</formula>
    </cfRule>
  </conditionalFormatting>
  <conditionalFormatting sqref="I31">
    <cfRule type="cellIs" priority="127" operator="lessThan" aboveAverage="0" equalAverage="0" bottom="0" percent="0" rank="0" text="" dxfId="282">
      <formula>$L$31</formula>
    </cfRule>
  </conditionalFormatting>
  <conditionalFormatting sqref="I32">
    <cfRule type="cellIs" priority="128" operator="lessThan" aboveAverage="0" equalAverage="0" bottom="0" percent="0" rank="0" text="" dxfId="283">
      <formula>$L$32</formula>
    </cfRule>
  </conditionalFormatting>
  <conditionalFormatting sqref="I33">
    <cfRule type="cellIs" priority="129" operator="lessThan" aboveAverage="0" equalAverage="0" bottom="0" percent="0" rank="0" text="" dxfId="284">
      <formula>$L$33</formula>
    </cfRule>
  </conditionalFormatting>
  <conditionalFormatting sqref="I34">
    <cfRule type="cellIs" priority="130" operator="lessThan" aboveAverage="0" equalAverage="0" bottom="0" percent="0" rank="0" text="" dxfId="285">
      <formula>$L$34</formula>
    </cfRule>
  </conditionalFormatting>
  <conditionalFormatting sqref="I35">
    <cfRule type="cellIs" priority="131" operator="lessThan" aboveAverage="0" equalAverage="0" bottom="0" percent="0" rank="0" text="" dxfId="286">
      <formula>$L$35</formula>
    </cfRule>
  </conditionalFormatting>
  <conditionalFormatting sqref="I36">
    <cfRule type="cellIs" priority="132" operator="lessThan" aboveAverage="0" equalAverage="0" bottom="0" percent="0" rank="0" text="" dxfId="287">
      <formula>$L$36</formula>
    </cfRule>
  </conditionalFormatting>
  <conditionalFormatting sqref="I37">
    <cfRule type="cellIs" priority="133" operator="lessThan" aboveAverage="0" equalAverage="0" bottom="0" percent="0" rank="0" text="" dxfId="288">
      <formula>$L$37</formula>
    </cfRule>
  </conditionalFormatting>
  <conditionalFormatting sqref="I38">
    <cfRule type="cellIs" priority="134" operator="lessThan" aboveAverage="0" equalAverage="0" bottom="0" percent="0" rank="0" text="" dxfId="289">
      <formula>$L$38</formula>
    </cfRule>
  </conditionalFormatting>
  <conditionalFormatting sqref="I39">
    <cfRule type="cellIs" priority="135" operator="lessThan" aboveAverage="0" equalAverage="0" bottom="0" percent="0" rank="0" text="" dxfId="290">
      <formula>$L$39</formula>
    </cfRule>
  </conditionalFormatting>
  <conditionalFormatting sqref="I40">
    <cfRule type="cellIs" priority="136" operator="lessThan" aboveAverage="0" equalAverage="0" bottom="0" percent="0" rank="0" text="" dxfId="291">
      <formula>$L$40</formula>
    </cfRule>
  </conditionalFormatting>
  <conditionalFormatting sqref="I41">
    <cfRule type="cellIs" priority="137" operator="lessThan" aboveAverage="0" equalAverage="0" bottom="0" percent="0" rank="0" text="" dxfId="292">
      <formula>$L$41</formula>
    </cfRule>
  </conditionalFormatting>
  <conditionalFormatting sqref="I42">
    <cfRule type="cellIs" priority="138" operator="lessThan" aboveAverage="0" equalAverage="0" bottom="0" percent="0" rank="0" text="" dxfId="293">
      <formula>$L$42</formula>
    </cfRule>
  </conditionalFormatting>
  <conditionalFormatting sqref="I43">
    <cfRule type="cellIs" priority="139" operator="lessThan" aboveAverage="0" equalAverage="0" bottom="0" percent="0" rank="0" text="" dxfId="294">
      <formula>$L$43</formula>
    </cfRule>
  </conditionalFormatting>
  <conditionalFormatting sqref="I44">
    <cfRule type="cellIs" priority="140" operator="lessThan" aboveAverage="0" equalAverage="0" bottom="0" percent="0" rank="0" text="" dxfId="295">
      <formula>$L$44</formula>
    </cfRule>
  </conditionalFormatting>
  <conditionalFormatting sqref="I46">
    <cfRule type="cellIs" priority="141" operator="lessThan" aboveAverage="0" equalAverage="0" bottom="0" percent="0" rank="0" text="" dxfId="296">
      <formula>$L$46</formula>
    </cfRule>
  </conditionalFormatting>
  <conditionalFormatting sqref="I47">
    <cfRule type="cellIs" priority="142" operator="lessThan" aboveAverage="0" equalAverage="0" bottom="0" percent="0" rank="0" text="" dxfId="297">
      <formula>$L$47</formula>
    </cfRule>
  </conditionalFormatting>
  <conditionalFormatting sqref="I48">
    <cfRule type="cellIs" priority="143" operator="lessThan" aboveAverage="0" equalAverage="0" bottom="0" percent="0" rank="0" text="" dxfId="298">
      <formula>$L$48</formula>
    </cfRule>
  </conditionalFormatting>
  <conditionalFormatting sqref="I49">
    <cfRule type="cellIs" priority="144" operator="lessThan" aboveAverage="0" equalAverage="0" bottom="0" percent="0" rank="0" text="" dxfId="299">
      <formula>$L$49</formula>
    </cfRule>
  </conditionalFormatting>
  <conditionalFormatting sqref="I51">
    <cfRule type="cellIs" priority="145" operator="lessThan" aboveAverage="0" equalAverage="0" bottom="0" percent="0" rank="0" text="" dxfId="300">
      <formula>$L$51</formula>
    </cfRule>
  </conditionalFormatting>
  <conditionalFormatting sqref="I52">
    <cfRule type="cellIs" priority="146" operator="lessThan" aboveAverage="0" equalAverage="0" bottom="0" percent="0" rank="0" text="" dxfId="301">
      <formula>$L$52</formula>
    </cfRule>
  </conditionalFormatting>
  <conditionalFormatting sqref="I53">
    <cfRule type="cellIs" priority="147" operator="lessThan" aboveAverage="0" equalAverage="0" bottom="0" percent="0" rank="0" text="" dxfId="302">
      <formula>$L$53</formula>
    </cfRule>
  </conditionalFormatting>
  <conditionalFormatting sqref="I54">
    <cfRule type="cellIs" priority="148" operator="lessThan" aboveAverage="0" equalAverage="0" bottom="0" percent="0" rank="0" text="" dxfId="303">
      <formula>$L$54</formula>
    </cfRule>
  </conditionalFormatting>
  <conditionalFormatting sqref="I55">
    <cfRule type="cellIs" priority="149" operator="lessThan" aboveAverage="0" equalAverage="0" bottom="0" percent="0" rank="0" text="" dxfId="304">
      <formula>$L$55</formula>
    </cfRule>
  </conditionalFormatting>
  <conditionalFormatting sqref="I56">
    <cfRule type="cellIs" priority="150" operator="lessThan" aboveAverage="0" equalAverage="0" bottom="0" percent="0" rank="0" text="" dxfId="305">
      <formula>$L$56</formula>
    </cfRule>
  </conditionalFormatting>
  <conditionalFormatting sqref="H14">
    <cfRule type="cellIs" priority="151" operator="lessThan" aboveAverage="0" equalAverage="0" bottom="0" percent="0" rank="0" text="" dxfId="306">
      <formula>$M$14</formula>
    </cfRule>
  </conditionalFormatting>
  <conditionalFormatting sqref="H15">
    <cfRule type="cellIs" priority="152" operator="lessThan" aboveAverage="0" equalAverage="0" bottom="0" percent="0" rank="0" text="" dxfId="307">
      <formula>$M$15</formula>
    </cfRule>
  </conditionalFormatting>
  <conditionalFormatting sqref="H16">
    <cfRule type="cellIs" priority="153" operator="lessThan" aboveAverage="0" equalAverage="0" bottom="0" percent="0" rank="0" text="" dxfId="308">
      <formula>$M$16</formula>
    </cfRule>
  </conditionalFormatting>
  <conditionalFormatting sqref="H17">
    <cfRule type="cellIs" priority="154" operator="lessThan" aboveAverage="0" equalAverage="0" bottom="0" percent="0" rank="0" text="" dxfId="309">
      <formula>$M$17</formula>
    </cfRule>
  </conditionalFormatting>
  <conditionalFormatting sqref="H18">
    <cfRule type="cellIs" priority="155" operator="lessThan" aboveAverage="0" equalAverage="0" bottom="0" percent="0" rank="0" text="" dxfId="310">
      <formula>$M$18</formula>
    </cfRule>
  </conditionalFormatting>
  <conditionalFormatting sqref="H19">
    <cfRule type="cellIs" priority="156" operator="lessThan" aboveAverage="0" equalAverage="0" bottom="0" percent="0" rank="0" text="" dxfId="311">
      <formula>$M$19</formula>
    </cfRule>
  </conditionalFormatting>
  <conditionalFormatting sqref="H20">
    <cfRule type="cellIs" priority="157" operator="lessThan" aboveAverage="0" equalAverage="0" bottom="0" percent="0" rank="0" text="" dxfId="312">
      <formula>$M$20</formula>
    </cfRule>
  </conditionalFormatting>
  <conditionalFormatting sqref="H21">
    <cfRule type="cellIs" priority="158" operator="lessThan" aboveAverage="0" equalAverage="0" bottom="0" percent="0" rank="0" text="" dxfId="313">
      <formula>$M$21</formula>
    </cfRule>
  </conditionalFormatting>
  <conditionalFormatting sqref="H22">
    <cfRule type="cellIs" priority="159" operator="lessThan" aboveAverage="0" equalAverage="0" bottom="0" percent="0" rank="0" text="" dxfId="314">
      <formula>$M$22</formula>
    </cfRule>
  </conditionalFormatting>
  <conditionalFormatting sqref="H23">
    <cfRule type="cellIs" priority="160" operator="lessThan" aboveAverage="0" equalAverage="0" bottom="0" percent="0" rank="0" text="" dxfId="315">
      <formula>$M$23</formula>
    </cfRule>
  </conditionalFormatting>
  <conditionalFormatting sqref="H24">
    <cfRule type="cellIs" priority="161" operator="lessThan" aboveAverage="0" equalAverage="0" bottom="0" percent="0" rank="0" text="" dxfId="316">
      <formula>$M$24</formula>
    </cfRule>
  </conditionalFormatting>
  <conditionalFormatting sqref="H25">
    <cfRule type="cellIs" priority="162" operator="lessThan" aboveAverage="0" equalAverage="0" bottom="0" percent="0" rank="0" text="" dxfId="317">
      <formula>$M$25</formula>
    </cfRule>
  </conditionalFormatting>
  <conditionalFormatting sqref="H26">
    <cfRule type="cellIs" priority="163" operator="lessThan" aboveAverage="0" equalAverage="0" bottom="0" percent="0" rank="0" text="" dxfId="318">
      <formula>$M$26</formula>
    </cfRule>
  </conditionalFormatting>
  <conditionalFormatting sqref="H27">
    <cfRule type="cellIs" priority="164" operator="lessThan" aboveAverage="0" equalAverage="0" bottom="0" percent="0" rank="0" text="" dxfId="319">
      <formula>$M$27</formula>
    </cfRule>
  </conditionalFormatting>
  <conditionalFormatting sqref="H28">
    <cfRule type="cellIs" priority="165" operator="lessThan" aboveAverage="0" equalAverage="0" bottom="0" percent="0" rank="0" text="" dxfId="320">
      <formula>$M$28</formula>
    </cfRule>
  </conditionalFormatting>
  <conditionalFormatting sqref="H29">
    <cfRule type="cellIs" priority="166" operator="lessThan" aboveAverage="0" equalAverage="0" bottom="0" percent="0" rank="0" text="" dxfId="321">
      <formula>$M$29</formula>
    </cfRule>
  </conditionalFormatting>
  <conditionalFormatting sqref="H30">
    <cfRule type="cellIs" priority="167" operator="lessThan" aboveAverage="0" equalAverage="0" bottom="0" percent="0" rank="0" text="" dxfId="322">
      <formula>$M$30</formula>
    </cfRule>
  </conditionalFormatting>
  <conditionalFormatting sqref="H31">
    <cfRule type="cellIs" priority="168" operator="lessThan" aboveAverage="0" equalAverage="0" bottom="0" percent="0" rank="0" text="" dxfId="323">
      <formula>$M$31</formula>
    </cfRule>
  </conditionalFormatting>
  <conditionalFormatting sqref="H32">
    <cfRule type="cellIs" priority="169" operator="lessThan" aboveAverage="0" equalAverage="0" bottom="0" percent="0" rank="0" text="" dxfId="324">
      <formula>$M$32</formula>
    </cfRule>
  </conditionalFormatting>
  <conditionalFormatting sqref="H33">
    <cfRule type="cellIs" priority="170" operator="lessThan" aboveAverage="0" equalAverage="0" bottom="0" percent="0" rank="0" text="" dxfId="325">
      <formula>$M$33</formula>
    </cfRule>
  </conditionalFormatting>
  <conditionalFormatting sqref="H34">
    <cfRule type="cellIs" priority="171" operator="lessThan" aboveAverage="0" equalAverage="0" bottom="0" percent="0" rank="0" text="" dxfId="326">
      <formula>$M$34</formula>
    </cfRule>
  </conditionalFormatting>
  <conditionalFormatting sqref="H35">
    <cfRule type="cellIs" priority="172" operator="lessThan" aboveAverage="0" equalAverage="0" bottom="0" percent="0" rank="0" text="" dxfId="327">
      <formula>$M$35</formula>
    </cfRule>
  </conditionalFormatting>
  <conditionalFormatting sqref="H36">
    <cfRule type="cellIs" priority="173" operator="lessThan" aboveAverage="0" equalAverage="0" bottom="0" percent="0" rank="0" text="" dxfId="328">
      <formula>$M$36</formula>
    </cfRule>
  </conditionalFormatting>
  <conditionalFormatting sqref="H37">
    <cfRule type="cellIs" priority="174" operator="lessThan" aboveAverage="0" equalAverage="0" bottom="0" percent="0" rank="0" text="" dxfId="329">
      <formula>$M$37</formula>
    </cfRule>
  </conditionalFormatting>
  <conditionalFormatting sqref="H38">
    <cfRule type="cellIs" priority="175" operator="lessThan" aboveAverage="0" equalAverage="0" bottom="0" percent="0" rank="0" text="" dxfId="330">
      <formula>$M$38</formula>
    </cfRule>
  </conditionalFormatting>
  <conditionalFormatting sqref="H39">
    <cfRule type="cellIs" priority="176" operator="lessThan" aboveAverage="0" equalAverage="0" bottom="0" percent="0" rank="0" text="" dxfId="331">
      <formula>$M$39</formula>
    </cfRule>
  </conditionalFormatting>
  <conditionalFormatting sqref="H40">
    <cfRule type="cellIs" priority="177" operator="lessThan" aboveAverage="0" equalAverage="0" bottom="0" percent="0" rank="0" text="" dxfId="332">
      <formula>$M$40</formula>
    </cfRule>
  </conditionalFormatting>
  <conditionalFormatting sqref="H41">
    <cfRule type="cellIs" priority="178" operator="lessThan" aboveAverage="0" equalAverage="0" bottom="0" percent="0" rank="0" text="" dxfId="333">
      <formula>$M$41</formula>
    </cfRule>
  </conditionalFormatting>
  <conditionalFormatting sqref="H42">
    <cfRule type="cellIs" priority="179" operator="lessThan" aboveAverage="0" equalAverage="0" bottom="0" percent="0" rank="0" text="" dxfId="334">
      <formula>$M$42</formula>
    </cfRule>
  </conditionalFormatting>
  <conditionalFormatting sqref="H43">
    <cfRule type="cellIs" priority="180" operator="lessThan" aboveAverage="0" equalAverage="0" bottom="0" percent="0" rank="0" text="" dxfId="335">
      <formula>$M$43</formula>
    </cfRule>
  </conditionalFormatting>
  <conditionalFormatting sqref="H44">
    <cfRule type="cellIs" priority="181" operator="lessThan" aboveAverage="0" equalAverage="0" bottom="0" percent="0" rank="0" text="" dxfId="336">
      <formula>$M$44</formula>
    </cfRule>
  </conditionalFormatting>
  <conditionalFormatting sqref="H46">
    <cfRule type="cellIs" priority="182" operator="lessThan" aboveAverage="0" equalAverage="0" bottom="0" percent="0" rank="0" text="" dxfId="337">
      <formula>$M$46</formula>
    </cfRule>
  </conditionalFormatting>
  <conditionalFormatting sqref="H47">
    <cfRule type="cellIs" priority="183" operator="lessThan" aboveAverage="0" equalAverage="0" bottom="0" percent="0" rank="0" text="" dxfId="338">
      <formula>$M$47</formula>
    </cfRule>
  </conditionalFormatting>
  <conditionalFormatting sqref="H48">
    <cfRule type="cellIs" priority="184" operator="lessThan" aboveAverage="0" equalAverage="0" bottom="0" percent="0" rank="0" text="" dxfId="339">
      <formula>$M$48</formula>
    </cfRule>
  </conditionalFormatting>
  <conditionalFormatting sqref="H49">
    <cfRule type="cellIs" priority="185" operator="lessThan" aboveAverage="0" equalAverage="0" bottom="0" percent="0" rank="0" text="" dxfId="340">
      <formula>$M$49</formula>
    </cfRule>
  </conditionalFormatting>
  <conditionalFormatting sqref="H51">
    <cfRule type="cellIs" priority="186" operator="lessThan" aboveAverage="0" equalAverage="0" bottom="0" percent="0" rank="0" text="" dxfId="341">
      <formula>$M$51</formula>
    </cfRule>
  </conditionalFormatting>
  <conditionalFormatting sqref="H52">
    <cfRule type="cellIs" priority="187" operator="lessThan" aboveAverage="0" equalAverage="0" bottom="0" percent="0" rank="0" text="" dxfId="342">
      <formula>$M$52</formula>
    </cfRule>
  </conditionalFormatting>
  <conditionalFormatting sqref="H53">
    <cfRule type="cellIs" priority="188" operator="lessThan" aboveAverage="0" equalAverage="0" bottom="0" percent="0" rank="0" text="" dxfId="343">
      <formula>$M$53</formula>
    </cfRule>
  </conditionalFormatting>
  <conditionalFormatting sqref="H54">
    <cfRule type="cellIs" priority="189" operator="lessThan" aboveAverage="0" equalAverage="0" bottom="0" percent="0" rank="0" text="" dxfId="344">
      <formula>$M$54</formula>
    </cfRule>
  </conditionalFormatting>
  <conditionalFormatting sqref="H55">
    <cfRule type="cellIs" priority="190" operator="lessThan" aboveAverage="0" equalAverage="0" bottom="0" percent="0" rank="0" text="" dxfId="345">
      <formula>$M$55</formula>
    </cfRule>
  </conditionalFormatting>
  <conditionalFormatting sqref="H56">
    <cfRule type="cellIs" priority="191" operator="lessThan" aboveAverage="0" equalAverage="0" bottom="0" percent="0" rank="0" text="" dxfId="346">
      <formula>$M$56</formula>
    </cfRule>
  </conditionalFormatting>
  <conditionalFormatting sqref="F27">
    <cfRule type="cellIs" priority="192" operator="greaterThan" aboveAverage="0" equalAverage="0" bottom="0" percent="0" rank="0" text="" dxfId="347">
      <formula>1000</formula>
    </cfRule>
  </conditionalFormatting>
  <conditionalFormatting sqref="F33">
    <cfRule type="cellIs" priority="193" operator="greaterThan" aboveAverage="0" equalAverage="0" bottom="0" percent="0" rank="0" text="" dxfId="348">
      <formula>1000</formula>
    </cfRule>
  </conditionalFormatting>
  <conditionalFormatting sqref="F36">
    <cfRule type="cellIs" priority="194" operator="greaterThan" aboveAverage="0" equalAverage="0" bottom="0" percent="0" rank="0" text="" dxfId="349">
      <formula>1000</formula>
    </cfRule>
  </conditionalFormatting>
  <conditionalFormatting sqref="F28">
    <cfRule type="cellIs" priority="195" operator="greaterThan" aboveAverage="0" equalAverage="0" bottom="0" percent="0" rank="0" text="" dxfId="350">
      <formula>8000</formula>
    </cfRule>
  </conditionalFormatting>
  <conditionalFormatting sqref="F34">
    <cfRule type="cellIs" priority="196" operator="greaterThan" aboveAverage="0" equalAverage="0" bottom="0" percent="0" rank="0" text="" dxfId="351">
      <formula>8000</formula>
    </cfRule>
  </conditionalFormatting>
  <conditionalFormatting sqref="F37">
    <cfRule type="cellIs" priority="197" operator="greaterThan" aboveAverage="0" equalAverage="0" bottom="0" percent="0" rank="0" text="" dxfId="352">
      <formula>8000</formula>
    </cfRule>
  </conditionalFormatting>
  <conditionalFormatting sqref="E7:E13">
    <cfRule type="cellIs" priority="198" operator="lessThan" aboveAverage="0" equalAverage="0" bottom="0" percent="0" rank="0" text="" dxfId="353">
      <formula>$F7</formula>
    </cfRule>
  </conditionalFormatting>
  <conditionalFormatting sqref="G7">
    <cfRule type="cellIs" priority="199" operator="lessThan" aboveAverage="0" equalAverage="0" bottom="0" percent="0" rank="0" text="" dxfId="354">
      <formula>$J$7</formula>
    </cfRule>
    <cfRule type="cellIs" priority="200" operator="greaterThan" aboveAverage="0" equalAverage="0" bottom="0" percent="0" rank="0" text="" dxfId="355">
      <formula>$E$7</formula>
    </cfRule>
  </conditionalFormatting>
  <conditionalFormatting sqref="G8">
    <cfRule type="cellIs" priority="201" operator="lessThan" aboveAverage="0" equalAverage="0" bottom="0" percent="0" rank="0" text="" dxfId="356">
      <formula>$J$8</formula>
    </cfRule>
    <cfRule type="cellIs" priority="202" operator="greaterThan" aboveAverage="0" equalAverage="0" bottom="0" percent="0" rank="0" text="" dxfId="357">
      <formula>$E$8</formula>
    </cfRule>
  </conditionalFormatting>
  <conditionalFormatting sqref="G9">
    <cfRule type="cellIs" priority="203" operator="lessThan" aboveAverage="0" equalAverage="0" bottom="0" percent="0" rank="0" text="" dxfId="358">
      <formula>$J$9</formula>
    </cfRule>
    <cfRule type="cellIs" priority="204" operator="greaterThan" aboveAverage="0" equalAverage="0" bottom="0" percent="0" rank="0" text="" dxfId="359">
      <formula>$E$9</formula>
    </cfRule>
  </conditionalFormatting>
  <conditionalFormatting sqref="G10">
    <cfRule type="cellIs" priority="205" operator="lessThan" aboveAverage="0" equalAverage="0" bottom="0" percent="0" rank="0" text="" dxfId="360">
      <formula>$J$10</formula>
    </cfRule>
    <cfRule type="cellIs" priority="206" operator="greaterThan" aboveAverage="0" equalAverage="0" bottom="0" percent="0" rank="0" text="" dxfId="361">
      <formula>$E$10</formula>
    </cfRule>
  </conditionalFormatting>
  <conditionalFormatting sqref="E7:I13">
    <cfRule type="cellIs" priority="207" operator="lessThan" aboveAverage="0" equalAverage="0" bottom="0" percent="0" rank="0" text="" dxfId="362">
      <formula>0</formula>
    </cfRule>
  </conditionalFormatting>
  <conditionalFormatting sqref="E7">
    <cfRule type="cellIs" priority="208" operator="lessThan" aboveAverage="0" equalAverage="0" bottom="0" percent="0" rank="0" text="" dxfId="363">
      <formula>$K$7</formula>
    </cfRule>
  </conditionalFormatting>
  <conditionalFormatting sqref="E8">
    <cfRule type="cellIs" priority="209" operator="lessThan" aboveAverage="0" equalAverage="0" bottom="0" percent="0" rank="0" text="" dxfId="364">
      <formula>$K$8</formula>
    </cfRule>
  </conditionalFormatting>
  <conditionalFormatting sqref="E9">
    <cfRule type="cellIs" priority="210" operator="lessThan" aboveAverage="0" equalAverage="0" bottom="0" percent="0" rank="0" text="" dxfId="365">
      <formula>$K$9</formula>
    </cfRule>
  </conditionalFormatting>
  <conditionalFormatting sqref="E10">
    <cfRule type="cellIs" priority="211" operator="lessThan" aboveAverage="0" equalAverage="0" bottom="0" percent="0" rank="0" text="" dxfId="366">
      <formula>$K$10</formula>
    </cfRule>
  </conditionalFormatting>
  <conditionalFormatting sqref="E11">
    <cfRule type="cellIs" priority="212" operator="lessThan" aboveAverage="0" equalAverage="0" bottom="0" percent="0" rank="0" text="" dxfId="367">
      <formula>$K$11</formula>
    </cfRule>
  </conditionalFormatting>
  <conditionalFormatting sqref="E12">
    <cfRule type="cellIs" priority="213" operator="lessThan" aboveAverage="0" equalAverage="0" bottom="0" percent="0" rank="0" text="" dxfId="368">
      <formula>$K$12</formula>
    </cfRule>
  </conditionalFormatting>
  <conditionalFormatting sqref="E13">
    <cfRule type="cellIs" priority="214" operator="lessThan" aboveAverage="0" equalAverage="0" bottom="0" percent="0" rank="0" text="" dxfId="369">
      <formula>$K$13</formula>
    </cfRule>
  </conditionalFormatting>
  <conditionalFormatting sqref="G11">
    <cfRule type="cellIs" priority="215" operator="lessThan" aboveAverage="0" equalAverage="0" bottom="0" percent="0" rank="0" text="" dxfId="370">
      <formula>$J$11</formula>
    </cfRule>
    <cfRule type="cellIs" priority="216" operator="greaterThan" aboveAverage="0" equalAverage="0" bottom="0" percent="0" rank="0" text="" dxfId="371">
      <formula>$E$11</formula>
    </cfRule>
  </conditionalFormatting>
  <conditionalFormatting sqref="G12">
    <cfRule type="cellIs" priority="217" operator="greaterThan" aboveAverage="0" equalAverage="0" bottom="0" percent="0" rank="0" text="" dxfId="372">
      <formula>$E$12</formula>
    </cfRule>
    <cfRule type="cellIs" priority="218" operator="lessThan" aboveAverage="0" equalAverage="0" bottom="0" percent="0" rank="0" text="" dxfId="373">
      <formula>$J$12</formula>
    </cfRule>
  </conditionalFormatting>
  <conditionalFormatting sqref="G13">
    <cfRule type="cellIs" priority="219" operator="greaterThan" aboveAverage="0" equalAverage="0" bottom="0" percent="0" rank="0" text="" dxfId="374">
      <formula>$E$13</formula>
    </cfRule>
    <cfRule type="cellIs" priority="220" operator="lessThan" aboveAverage="0" equalAverage="0" bottom="0" percent="0" rank="0" text="" dxfId="375">
      <formula>$J$13</formula>
    </cfRule>
  </conditionalFormatting>
  <conditionalFormatting sqref="I7">
    <cfRule type="cellIs" priority="221" operator="lessThan" aboveAverage="0" equalAverage="0" bottom="0" percent="0" rank="0" text="" dxfId="376">
      <formula>$L$7</formula>
    </cfRule>
  </conditionalFormatting>
  <conditionalFormatting sqref="I8">
    <cfRule type="cellIs" priority="222" operator="lessThan" aboveAverage="0" equalAverage="0" bottom="0" percent="0" rank="0" text="" dxfId="377">
      <formula>$L$8</formula>
    </cfRule>
  </conditionalFormatting>
  <conditionalFormatting sqref="I9">
    <cfRule type="cellIs" priority="223" operator="lessThan" aboveAverage="0" equalAverage="0" bottom="0" percent="0" rank="0" text="" dxfId="378">
      <formula>$L$9</formula>
    </cfRule>
  </conditionalFormatting>
  <conditionalFormatting sqref="I10">
    <cfRule type="cellIs" priority="224" operator="lessThan" aboveAverage="0" equalAverage="0" bottom="0" percent="0" rank="0" text="" dxfId="379">
      <formula>$L$10</formula>
    </cfRule>
  </conditionalFormatting>
  <conditionalFormatting sqref="I11">
    <cfRule type="cellIs" priority="225" operator="lessThan" aboveAverage="0" equalAverage="0" bottom="0" percent="0" rank="0" text="" dxfId="380">
      <formula>$L$11</formula>
    </cfRule>
  </conditionalFormatting>
  <conditionalFormatting sqref="I12">
    <cfRule type="cellIs" priority="226" operator="lessThan" aboveAverage="0" equalAverage="0" bottom="0" percent="0" rank="0" text="" dxfId="381">
      <formula>$L$12</formula>
    </cfRule>
  </conditionalFormatting>
  <conditionalFormatting sqref="I13">
    <cfRule type="cellIs" priority="227" operator="lessThan" aboveAverage="0" equalAverage="0" bottom="0" percent="0" rank="0" text="" dxfId="382">
      <formula>$L$13</formula>
    </cfRule>
  </conditionalFormatting>
  <conditionalFormatting sqref="H8">
    <cfRule type="cellIs" priority="228" operator="lessThan" aboveAverage="0" equalAverage="0" bottom="0" percent="0" rank="0" text="" dxfId="383">
      <formula>$M$8</formula>
    </cfRule>
  </conditionalFormatting>
  <conditionalFormatting sqref="H9">
    <cfRule type="cellIs" priority="229" operator="lessThan" aboveAverage="0" equalAverage="0" bottom="0" percent="0" rank="0" text="" dxfId="384">
      <formula>$M$9</formula>
    </cfRule>
  </conditionalFormatting>
  <conditionalFormatting sqref="H10">
    <cfRule type="cellIs" priority="230" operator="lessThan" aboveAverage="0" equalAverage="0" bottom="0" percent="0" rank="0" text="" dxfId="385">
      <formula>$M$10</formula>
    </cfRule>
  </conditionalFormatting>
  <conditionalFormatting sqref="H11">
    <cfRule type="cellIs" priority="231" operator="lessThan" aboveAverage="0" equalAverage="0" bottom="0" percent="0" rank="0" text="" dxfId="386">
      <formula>$M$11</formula>
    </cfRule>
  </conditionalFormatting>
  <conditionalFormatting sqref="H12">
    <cfRule type="cellIs" priority="232" operator="lessThan" aboveAverage="0" equalAverage="0" bottom="0" percent="0" rank="0" text="" dxfId="387">
      <formula>$M$12</formula>
    </cfRule>
  </conditionalFormatting>
  <conditionalFormatting sqref="H13">
    <cfRule type="cellIs" priority="233" operator="lessThan" aboveAverage="0" equalAverage="0" bottom="0" percent="0" rank="0" text="" dxfId="388">
      <formula>$M$13</formula>
    </cfRule>
  </conditionalFormatting>
  <conditionalFormatting sqref="H7">
    <cfRule type="cellIs" priority="234" operator="lessThan" aboveAverage="0" equalAverage="0" bottom="0" percent="0" rank="0" text="" dxfId="389">
      <formula>$M$7</formula>
    </cfRule>
  </conditionalFormatting>
  <conditionalFormatting sqref="H11">
    <cfRule type="cellIs" priority="235" operator="lessThan" aboveAverage="0" equalAverage="0" bottom="0" percent="0" rank="0" text="" dxfId="390">
      <formula>$L$1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10"/>
    </sheetView>
  </sheetViews>
  <sheetFormatPr defaultColWidth="8.96484375" defaultRowHeight="14.4" zeroHeight="false" outlineLevelRow="0" outlineLevelCol="0"/>
  <cols>
    <col collapsed="false" customWidth="true" hidden="false" outlineLevel="0" max="1" min="1" style="0" width="39.66"/>
    <col collapsed="false" customWidth="true" hidden="false" outlineLevel="0" max="3" min="3" style="0" width="10.32"/>
    <col collapsed="false" customWidth="true" hidden="false" outlineLevel="0" max="4" min="4" style="0" width="13.87"/>
  </cols>
  <sheetData>
    <row r="1" customFormat="false" ht="74.25" hidden="false" customHeight="true" outlineLevel="0" collapsed="false">
      <c r="A1" s="154" t="s">
        <v>295</v>
      </c>
      <c r="B1" s="154"/>
      <c r="C1" s="154"/>
      <c r="D1" s="154"/>
    </row>
    <row r="2" customFormat="false" ht="45" hidden="false" customHeight="false" outlineLevel="0" collapsed="false">
      <c r="A2" s="244"/>
      <c r="B2" s="80" t="s">
        <v>296</v>
      </c>
      <c r="C2" s="80" t="s">
        <v>297</v>
      </c>
      <c r="D2" s="81" t="s">
        <v>298</v>
      </c>
    </row>
    <row r="3" customFormat="false" ht="15.6" hidden="false" customHeight="false" outlineLevel="0" collapsed="false">
      <c r="A3" s="245" t="s">
        <v>70</v>
      </c>
      <c r="B3" s="85" t="s">
        <v>71</v>
      </c>
      <c r="C3" s="85" t="n">
        <v>1</v>
      </c>
      <c r="D3" s="86" t="n">
        <v>2</v>
      </c>
    </row>
    <row r="4" customFormat="false" ht="16.2" hidden="false" customHeight="false" outlineLevel="0" collapsed="false">
      <c r="A4" s="246" t="s">
        <v>299</v>
      </c>
      <c r="B4" s="247" t="s">
        <v>73</v>
      </c>
      <c r="C4" s="248" t="n">
        <f aca="false">C6+C7+C8</f>
        <v>0</v>
      </c>
      <c r="D4" s="249" t="n">
        <f aca="false">D6+D7+D8</f>
        <v>0</v>
      </c>
    </row>
    <row r="5" customFormat="false" ht="15" hidden="false" customHeight="false" outlineLevel="0" collapsed="false">
      <c r="A5" s="250" t="s">
        <v>300</v>
      </c>
      <c r="B5" s="251"/>
      <c r="C5" s="252"/>
      <c r="D5" s="253"/>
    </row>
    <row r="6" customFormat="false" ht="15" hidden="false" customHeight="false" outlineLevel="0" collapsed="false">
      <c r="A6" s="254" t="s">
        <v>301</v>
      </c>
      <c r="B6" s="163" t="s">
        <v>76</v>
      </c>
      <c r="C6" s="255"/>
      <c r="D6" s="256"/>
    </row>
    <row r="7" customFormat="false" ht="15" hidden="false" customHeight="false" outlineLevel="0" collapsed="false">
      <c r="A7" s="254" t="s">
        <v>302</v>
      </c>
      <c r="B7" s="163" t="s">
        <v>78</v>
      </c>
      <c r="C7" s="255"/>
      <c r="D7" s="256"/>
    </row>
    <row r="8" customFormat="false" ht="15.6" hidden="false" customHeight="false" outlineLevel="0" collapsed="false">
      <c r="A8" s="257" t="s">
        <v>303</v>
      </c>
      <c r="B8" s="258" t="s">
        <v>156</v>
      </c>
      <c r="C8" s="259"/>
      <c r="D8" s="260"/>
    </row>
    <row r="9" customFormat="false" ht="15.6" hidden="false" customHeight="false" outlineLevel="0" collapsed="false">
      <c r="A9" s="261" t="s">
        <v>304</v>
      </c>
      <c r="B9" s="247" t="s">
        <v>80</v>
      </c>
      <c r="C9" s="262"/>
      <c r="D9" s="263"/>
    </row>
    <row r="10" customFormat="false" ht="15.6" hidden="false" customHeight="false" outlineLevel="0" collapsed="false">
      <c r="A10" s="261" t="s">
        <v>305</v>
      </c>
      <c r="B10" s="247" t="s">
        <v>98</v>
      </c>
      <c r="C10" s="262"/>
      <c r="D10" s="263"/>
    </row>
    <row r="12" customFormat="false" ht="15" hidden="false" customHeight="false" outlineLevel="0" collapsed="false">
      <c r="A12" s="105"/>
      <c r="B12" s="105"/>
      <c r="C12" s="105"/>
      <c r="D12" s="105"/>
    </row>
    <row r="13" customFormat="false" ht="20.25" hidden="false" customHeight="true" outlineLevel="0" collapsed="false">
      <c r="A13" s="105"/>
      <c r="B13" s="105"/>
      <c r="C13" s="105"/>
      <c r="D13" s="105"/>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9" activeCellId="0" sqref="AF19"/>
    </sheetView>
  </sheetViews>
  <sheetFormatPr defaultColWidth="8.96484375" defaultRowHeight="14.4" zeroHeight="false" outlineLevelRow="0" outlineLevelCol="0"/>
  <cols>
    <col collapsed="false" customWidth="true" hidden="false" outlineLevel="0" max="2" min="2" style="0" width="33.1"/>
    <col collapsed="false" customWidth="true" hidden="false" outlineLevel="0" max="3" min="3" style="153" width="9.1"/>
    <col collapsed="false" customWidth="true" hidden="false" outlineLevel="0" max="4" min="4" style="0" width="11.43"/>
    <col collapsed="false" customWidth="true" hidden="false" outlineLevel="0" max="5" min="5" style="0" width="10.99"/>
    <col collapsed="false" customWidth="true" hidden="false" outlineLevel="0" max="6" min="6" style="0" width="9.87"/>
    <col collapsed="false" customWidth="true" hidden="false" outlineLevel="0" max="7" min="7" style="0" width="17.32"/>
    <col collapsed="false" customWidth="true" hidden="false" outlineLevel="0" max="8" min="8" style="0" width="9.87"/>
    <col collapsed="false" customWidth="true" hidden="false" outlineLevel="0" max="10" min="9" style="0" width="10.99"/>
    <col collapsed="false" customWidth="true" hidden="false" outlineLevel="0" max="11" min="11" style="0" width="9.55"/>
    <col collapsed="false" customWidth="true" hidden="false" outlineLevel="0" max="13" min="12" style="0" width="10.99"/>
    <col collapsed="false" customWidth="true" hidden="false" outlineLevel="0" max="14" min="14" style="0" width="11.99"/>
    <col collapsed="false" customWidth="true" hidden="false" outlineLevel="0" max="15" min="15" style="0" width="12.66"/>
    <col collapsed="false" customWidth="true" hidden="true" outlineLevel="0" max="16" min="16" style="0" width="9.1"/>
    <col collapsed="false" customWidth="true" hidden="true" outlineLevel="0" max="17" min="17" style="0" width="11.32"/>
    <col collapsed="false" customWidth="true" hidden="true" outlineLevel="0" max="18" min="18" style="0" width="11.1"/>
    <col collapsed="false" customWidth="true" hidden="true" outlineLevel="0" max="19" min="19" style="0" width="0.1"/>
    <col collapsed="false" customWidth="true" hidden="true" outlineLevel="0" max="20" min="20" style="0" width="11.43"/>
    <col collapsed="false" customWidth="true" hidden="true" outlineLevel="0" max="21" min="21" style="0" width="9.43"/>
    <col collapsed="false" customWidth="true" hidden="true" outlineLevel="0" max="22" min="22" style="0" width="6.99"/>
    <col collapsed="false" customWidth="true" hidden="true" outlineLevel="0" max="23" min="23" style="0" width="17.99"/>
    <col collapsed="false" customWidth="true" hidden="true" outlineLevel="0" max="24" min="24" style="0" width="10.66"/>
    <col collapsed="false" customWidth="true" hidden="true" outlineLevel="0" max="25" min="25" style="0" width="21.1"/>
    <col collapsed="false" customWidth="true" hidden="false" outlineLevel="0" max="30" min="27" style="0" width="10.66"/>
  </cols>
  <sheetData>
    <row r="1" customFormat="false" ht="36" hidden="false" customHeight="true" outlineLevel="0" collapsed="false">
      <c r="B1" s="196" t="s">
        <v>306</v>
      </c>
      <c r="C1" s="196"/>
      <c r="D1" s="196"/>
      <c r="E1" s="196"/>
      <c r="F1" s="196"/>
      <c r="G1" s="196"/>
      <c r="H1" s="196"/>
      <c r="I1" s="196"/>
      <c r="J1" s="196"/>
      <c r="K1" s="196"/>
      <c r="L1" s="196"/>
      <c r="M1" s="196"/>
      <c r="N1" s="196"/>
      <c r="O1" s="196"/>
    </row>
    <row r="2" customFormat="false" ht="78.75" hidden="true" customHeight="true" outlineLevel="0" collapsed="false">
      <c r="B2" s="198" t="s">
        <v>307</v>
      </c>
      <c r="C2" s="198"/>
      <c r="D2" s="198"/>
      <c r="E2" s="198"/>
      <c r="F2" s="198"/>
      <c r="G2" s="198"/>
      <c r="H2" s="198"/>
      <c r="I2" s="198"/>
      <c r="J2" s="198"/>
      <c r="K2" s="198"/>
      <c r="L2" s="198"/>
      <c r="M2" s="198"/>
      <c r="N2" s="198"/>
      <c r="O2" s="198"/>
    </row>
    <row r="3" customFormat="false" ht="24" hidden="false" customHeight="true" outlineLevel="0" collapsed="false">
      <c r="A3" s="109" t="s">
        <v>220</v>
      </c>
      <c r="B3" s="109"/>
      <c r="C3" s="159" t="s">
        <v>53</v>
      </c>
      <c r="D3" s="160" t="s">
        <v>308</v>
      </c>
      <c r="E3" s="160" t="s">
        <v>309</v>
      </c>
      <c r="F3" s="160" t="s">
        <v>310</v>
      </c>
      <c r="G3" s="264" t="s">
        <v>311</v>
      </c>
      <c r="H3" s="264"/>
      <c r="I3" s="264"/>
      <c r="J3" s="264"/>
      <c r="K3" s="264"/>
      <c r="L3" s="264"/>
      <c r="M3" s="264"/>
      <c r="N3" s="160" t="s">
        <v>312</v>
      </c>
      <c r="O3" s="161" t="s">
        <v>313</v>
      </c>
      <c r="AA3" s="265" t="s">
        <v>314</v>
      </c>
      <c r="AB3" s="266" t="s">
        <v>315</v>
      </c>
      <c r="AC3" s="267" t="s">
        <v>316</v>
      </c>
      <c r="AD3" s="268" t="s">
        <v>317</v>
      </c>
    </row>
    <row r="4" customFormat="false" ht="52.8" hidden="false" customHeight="true" outlineLevel="0" collapsed="false">
      <c r="A4" s="109"/>
      <c r="B4" s="109"/>
      <c r="C4" s="159"/>
      <c r="D4" s="160"/>
      <c r="E4" s="160"/>
      <c r="F4" s="160"/>
      <c r="G4" s="233" t="s">
        <v>318</v>
      </c>
      <c r="H4" s="233" t="s">
        <v>171</v>
      </c>
      <c r="I4" s="233" t="s">
        <v>177</v>
      </c>
      <c r="J4" s="233" t="s">
        <v>178</v>
      </c>
      <c r="K4" s="233" t="s">
        <v>181</v>
      </c>
      <c r="L4" s="233" t="s">
        <v>215</v>
      </c>
      <c r="M4" s="233" t="s">
        <v>319</v>
      </c>
      <c r="N4" s="160"/>
      <c r="O4" s="161"/>
      <c r="Q4" s="269" t="s">
        <v>320</v>
      </c>
      <c r="R4" s="269" t="s">
        <v>321</v>
      </c>
      <c r="S4" s="270" t="s">
        <v>322</v>
      </c>
      <c r="T4" s="270" t="s">
        <v>323</v>
      </c>
      <c r="AA4" s="265"/>
      <c r="AB4" s="266"/>
      <c r="AC4" s="266"/>
      <c r="AD4" s="268"/>
    </row>
    <row r="5" customFormat="false" ht="15" hidden="false" customHeight="true" outlineLevel="0" collapsed="false">
      <c r="A5" s="125" t="s">
        <v>70</v>
      </c>
      <c r="B5" s="125"/>
      <c r="C5" s="271" t="s">
        <v>71</v>
      </c>
      <c r="D5" s="272" t="n">
        <v>1</v>
      </c>
      <c r="E5" s="272" t="n">
        <v>2</v>
      </c>
      <c r="F5" s="272" t="n">
        <v>3</v>
      </c>
      <c r="G5" s="272" t="n">
        <v>4</v>
      </c>
      <c r="H5" s="272" t="n">
        <v>5</v>
      </c>
      <c r="I5" s="272" t="n">
        <v>6</v>
      </c>
      <c r="J5" s="272" t="n">
        <v>7</v>
      </c>
      <c r="K5" s="272" t="n">
        <v>8</v>
      </c>
      <c r="L5" s="272" t="n">
        <v>9</v>
      </c>
      <c r="M5" s="272" t="n">
        <v>10</v>
      </c>
      <c r="N5" s="272" t="n">
        <v>11</v>
      </c>
      <c r="O5" s="273" t="n">
        <v>12</v>
      </c>
      <c r="Q5" s="269"/>
      <c r="R5" s="269"/>
      <c r="S5" s="270"/>
      <c r="T5" s="270"/>
      <c r="V5" s="274" t="s">
        <v>324</v>
      </c>
      <c r="AA5" s="265"/>
      <c r="AB5" s="266"/>
      <c r="AC5" s="266"/>
      <c r="AD5" s="268"/>
    </row>
    <row r="6" customFormat="false" ht="17.25" hidden="false" customHeight="true" outlineLevel="0" collapsed="false">
      <c r="A6" s="210" t="s">
        <v>325</v>
      </c>
      <c r="B6" s="210"/>
      <c r="C6" s="275" t="s">
        <v>73</v>
      </c>
      <c r="D6" s="276" t="n">
        <f aca="false">D7+D8+D9+D10</f>
        <v>0</v>
      </c>
      <c r="E6" s="277" t="n">
        <f aca="false">E7+E8+E9+E10</f>
        <v>0</v>
      </c>
      <c r="F6" s="277" t="n">
        <f aca="false">IF(D6&gt;0,E6/D6*10,0)</f>
        <v>0</v>
      </c>
      <c r="G6" s="277" t="n">
        <f aca="false">G7+G8+G9+G10</f>
        <v>0</v>
      </c>
      <c r="H6" s="277" t="n">
        <f aca="false">H7+H8+H9+H10</f>
        <v>0</v>
      </c>
      <c r="I6" s="277" t="n">
        <f aca="false">I7+I8+I9+I10</f>
        <v>0</v>
      </c>
      <c r="J6" s="277" t="n">
        <f aca="false">J7+J8+J9+J10</f>
        <v>0</v>
      </c>
      <c r="K6" s="277" t="n">
        <f aca="false">K7+K8+K9+K10</f>
        <v>0</v>
      </c>
      <c r="L6" s="277" t="n">
        <f aca="false">L7+L8+L9+L10</f>
        <v>0</v>
      </c>
      <c r="M6" s="277" t="n">
        <f aca="false">M7+M8+M9+M10</f>
        <v>0</v>
      </c>
      <c r="N6" s="277" t="n">
        <f aca="false">N7+N8+N9+N10</f>
        <v>0</v>
      </c>
      <c r="O6" s="278" t="n">
        <f aca="false">IF(E6=0,0,N6/E6)</f>
        <v>0</v>
      </c>
      <c r="Q6" s="279" t="n">
        <v>35.4622484657595</v>
      </c>
      <c r="R6" s="279" t="n">
        <v>625.662115041343</v>
      </c>
      <c r="S6" s="280" t="n">
        <f aca="false">IF(Q6=0,0,ABS(F6-Q6)/Q6)</f>
        <v>1</v>
      </c>
      <c r="T6" s="280" t="n">
        <f aca="false">IF(R6=0,0,ABS(O6-R6)/R6)</f>
        <v>1</v>
      </c>
      <c r="AA6" s="281" t="n">
        <v>49.0965309141094</v>
      </c>
      <c r="AB6" s="282" t="n">
        <v>165.334141799911</v>
      </c>
      <c r="AC6" s="283" t="n">
        <f aca="false">IF(AA6=0,0,ABS(AA6-F6)/AA6)</f>
        <v>1</v>
      </c>
      <c r="AD6" s="284" t="n">
        <f aca="false">IF(AB6=0,0,ABS(AB6-O6)/AB6)</f>
        <v>1</v>
      </c>
    </row>
    <row r="7" customFormat="false" ht="17.25" hidden="false" customHeight="true" outlineLevel="0" collapsed="false">
      <c r="A7" s="54" t="s">
        <v>115</v>
      </c>
      <c r="B7" s="239" t="s">
        <v>326</v>
      </c>
      <c r="C7" s="275" t="s">
        <v>76</v>
      </c>
      <c r="D7" s="285" t="n">
        <v>0</v>
      </c>
      <c r="E7" s="286" t="n">
        <v>0</v>
      </c>
      <c r="F7" s="287" t="n">
        <f aca="false">IF(D7&gt;0,E7/D7*10,0)</f>
        <v>0</v>
      </c>
      <c r="G7" s="286" t="n">
        <v>0</v>
      </c>
      <c r="H7" s="286" t="n">
        <v>0</v>
      </c>
      <c r="I7" s="286" t="n">
        <v>0</v>
      </c>
      <c r="J7" s="286" t="n">
        <v>0</v>
      </c>
      <c r="K7" s="286" t="n">
        <v>0</v>
      </c>
      <c r="L7" s="286" t="n">
        <v>0</v>
      </c>
      <c r="M7" s="287" t="n">
        <f aca="false">SUM(G7:L7)</f>
        <v>0</v>
      </c>
      <c r="N7" s="286" t="n">
        <v>0</v>
      </c>
      <c r="O7" s="96" t="n">
        <f aca="false">IF(E7=0,0,N7/E7)</f>
        <v>0</v>
      </c>
      <c r="Q7" s="279" t="n">
        <v>34.9457271533658</v>
      </c>
      <c r="R7" s="279" t="n">
        <v>689.338959402054</v>
      </c>
      <c r="S7" s="280" t="n">
        <f aca="false">IF(Q7=0,0,ABS(F7-Q7)/Q7)</f>
        <v>1</v>
      </c>
      <c r="T7" s="280" t="n">
        <f aca="false">IF(R7=0,0,ABS(O7-R7)/R7)</f>
        <v>1</v>
      </c>
      <c r="U7" s="0" t="n">
        <f aca="false">IF(D7&gt;0,0.001,0)</f>
        <v>0</v>
      </c>
      <c r="V7" s="0" t="n">
        <f aca="false">IF(E7&gt;0,0.001,0)</f>
        <v>0</v>
      </c>
      <c r="W7" s="0" t="n">
        <f aca="false">IF(M7&gt;0,0.001,0)</f>
        <v>0</v>
      </c>
      <c r="AA7" s="281" t="n">
        <v>54.1357830591353</v>
      </c>
      <c r="AB7" s="282" t="n">
        <v>158.405236384018</v>
      </c>
      <c r="AC7" s="283" t="n">
        <f aca="false">IF(AA7=0,0,ABS(AA7*10-F7)/(AA7*10))</f>
        <v>1</v>
      </c>
      <c r="AD7" s="284" t="n">
        <f aca="false">IF(AB7=0,0,ABS(AB7-O7)/AB7)</f>
        <v>1</v>
      </c>
    </row>
    <row r="8" customFormat="false" ht="17.25" hidden="false" customHeight="true" outlineLevel="0" collapsed="false">
      <c r="A8" s="54"/>
      <c r="B8" s="239" t="s">
        <v>327</v>
      </c>
      <c r="C8" s="275" t="s">
        <v>78</v>
      </c>
      <c r="D8" s="285" t="n">
        <v>0</v>
      </c>
      <c r="E8" s="286" t="n">
        <v>0</v>
      </c>
      <c r="F8" s="287" t="n">
        <f aca="false">IF(D8&gt;0,E8/D8*10,0)</f>
        <v>0</v>
      </c>
      <c r="G8" s="286" t="n">
        <v>0</v>
      </c>
      <c r="H8" s="286" t="n">
        <v>0</v>
      </c>
      <c r="I8" s="286" t="n">
        <v>0</v>
      </c>
      <c r="J8" s="286" t="n">
        <v>0</v>
      </c>
      <c r="K8" s="286" t="n">
        <v>0</v>
      </c>
      <c r="L8" s="286" t="n">
        <v>0</v>
      </c>
      <c r="M8" s="287" t="n">
        <f aca="false">SUM(G8:L8)</f>
        <v>0</v>
      </c>
      <c r="N8" s="286" t="n">
        <v>0</v>
      </c>
      <c r="O8" s="96" t="n">
        <f aca="false">IF(E8=0,0,N8/E8)</f>
        <v>0</v>
      </c>
      <c r="Q8" s="279" t="n">
        <v>36.1912991420357</v>
      </c>
      <c r="R8" s="279" t="n">
        <v>578.295306319753</v>
      </c>
      <c r="S8" s="280" t="n">
        <f aca="false">IF(Q8=0,0,ABS(F8-Q8)/Q8)</f>
        <v>1</v>
      </c>
      <c r="T8" s="280" t="n">
        <f aca="false">IF(R8=0,0,ABS(O8-R8)/R8)</f>
        <v>1</v>
      </c>
      <c r="U8" s="0" t="n">
        <f aca="false">IF(D8&gt;0,0.001,0)</f>
        <v>0</v>
      </c>
      <c r="V8" s="0" t="n">
        <f aca="false">IF(E8&gt;0,0.001,0)</f>
        <v>0</v>
      </c>
      <c r="W8" s="0" t="n">
        <f aca="false">IF(M8&gt;0,0.001,0)</f>
        <v>0</v>
      </c>
      <c r="AA8" s="281" t="n">
        <v>38.0020619916354</v>
      </c>
      <c r="AB8" s="282" t="n">
        <v>175.755517493366</v>
      </c>
      <c r="AC8" s="283" t="n">
        <f aca="false">IF(AA8=0,0,ABS(AA8*10-F8)/(AA8*10))</f>
        <v>1</v>
      </c>
      <c r="AD8" s="284" t="n">
        <f aca="false">IF(AB8=0,0,ABS(AB8-O8)/AB8)</f>
        <v>1</v>
      </c>
    </row>
    <row r="9" customFormat="false" ht="17.25" hidden="false" customHeight="true" outlineLevel="0" collapsed="false">
      <c r="A9" s="54"/>
      <c r="B9" s="239" t="s">
        <v>328</v>
      </c>
      <c r="C9" s="275" t="s">
        <v>156</v>
      </c>
      <c r="D9" s="285" t="n">
        <v>0</v>
      </c>
      <c r="E9" s="286" t="n">
        <v>0</v>
      </c>
      <c r="F9" s="287" t="n">
        <f aca="false">IF(D9&gt;0,E9/D9*10,0)</f>
        <v>0</v>
      </c>
      <c r="G9" s="286" t="n">
        <v>0</v>
      </c>
      <c r="H9" s="286" t="n">
        <v>0</v>
      </c>
      <c r="I9" s="286" t="n">
        <v>0</v>
      </c>
      <c r="J9" s="286" t="n">
        <v>0</v>
      </c>
      <c r="K9" s="286" t="n">
        <v>0</v>
      </c>
      <c r="L9" s="286" t="n">
        <v>0</v>
      </c>
      <c r="M9" s="287" t="n">
        <f aca="false">SUM(G9:L9)</f>
        <v>0</v>
      </c>
      <c r="N9" s="286" t="n">
        <v>0</v>
      </c>
      <c r="O9" s="96" t="n">
        <f aca="false">IF(E9=0,0,N9/E9)</f>
        <v>0</v>
      </c>
      <c r="Q9" s="279" t="n">
        <v>30.4567797363958</v>
      </c>
      <c r="R9" s="279" t="n">
        <v>741.862520700388</v>
      </c>
      <c r="S9" s="280" t="n">
        <f aca="false">IF(Q9=0,0,ABS(F9-Q9)/Q9)</f>
        <v>1</v>
      </c>
      <c r="T9" s="280" t="n">
        <f aca="false">IF(R9=0,0,ABS(O9-R9)/R9)</f>
        <v>1</v>
      </c>
      <c r="U9" s="0" t="n">
        <f aca="false">IF(D9&gt;0,0.001,0)</f>
        <v>0</v>
      </c>
      <c r="V9" s="0" t="n">
        <f aca="false">IF(E9&gt;0,0.001,0)</f>
        <v>0</v>
      </c>
      <c r="W9" s="0" t="n">
        <f aca="false">IF(M9&gt;0,0.001,0)</f>
        <v>0</v>
      </c>
      <c r="AA9" s="281" t="n">
        <v>28.9602481487392</v>
      </c>
      <c r="AB9" s="282" t="n">
        <v>256.952029896441</v>
      </c>
      <c r="AC9" s="283" t="n">
        <f aca="false">IF(AA9=0,0,ABS(AA9*10-F9)/(AA9*10))</f>
        <v>1</v>
      </c>
      <c r="AD9" s="284" t="n">
        <f aca="false">IF(AB9=0,0,ABS(AB9-O9)/AB9)</f>
        <v>1</v>
      </c>
    </row>
    <row r="10" customFormat="false" ht="17.25" hidden="false" customHeight="true" outlineLevel="0" collapsed="false">
      <c r="A10" s="54"/>
      <c r="B10" s="239" t="s">
        <v>329</v>
      </c>
      <c r="C10" s="275" t="s">
        <v>330</v>
      </c>
      <c r="D10" s="285" t="n">
        <v>0</v>
      </c>
      <c r="E10" s="286" t="n">
        <v>0</v>
      </c>
      <c r="F10" s="287" t="n">
        <f aca="false">IF(D10&gt;0,E10/D10*10,0)</f>
        <v>0</v>
      </c>
      <c r="G10" s="286" t="n">
        <v>0</v>
      </c>
      <c r="H10" s="286" t="n">
        <v>0</v>
      </c>
      <c r="I10" s="286" t="n">
        <v>0</v>
      </c>
      <c r="J10" s="286" t="n">
        <v>0</v>
      </c>
      <c r="K10" s="286" t="n">
        <v>0</v>
      </c>
      <c r="L10" s="286" t="n">
        <v>0</v>
      </c>
      <c r="M10" s="287" t="n">
        <f aca="false">SUM(G10:L10)</f>
        <v>0</v>
      </c>
      <c r="N10" s="286" t="n">
        <v>0</v>
      </c>
      <c r="O10" s="96" t="n">
        <f aca="false">IF(E10=0,0,N10/E10)</f>
        <v>0</v>
      </c>
      <c r="Q10" s="279"/>
      <c r="R10" s="279"/>
      <c r="S10" s="280"/>
      <c r="T10" s="280"/>
      <c r="U10" s="0" t="n">
        <f aca="false">IF(D10&gt;0,0.001,0)</f>
        <v>0</v>
      </c>
      <c r="V10" s="0" t="n">
        <f aca="false">IF(E10&gt;0,0.001,0)</f>
        <v>0</v>
      </c>
      <c r="W10" s="0" t="n">
        <f aca="false">IF(M10&gt;0,0.001,0)</f>
        <v>0</v>
      </c>
      <c r="AA10" s="281" t="n">
        <v>81.5104662065573</v>
      </c>
      <c r="AB10" s="282" t="n">
        <v>131.584922335002</v>
      </c>
      <c r="AC10" s="283" t="n">
        <f aca="false">IF(AA10=0,0,ABS(AA10*10-F10)/(AA10*10))</f>
        <v>1</v>
      </c>
      <c r="AD10" s="284" t="n">
        <f aca="false">IF(AB10=0,0,ABS(AB10-O10)/AB10)</f>
        <v>1</v>
      </c>
    </row>
    <row r="11" customFormat="false" ht="17.25" hidden="false" customHeight="true" outlineLevel="0" collapsed="false">
      <c r="A11" s="210" t="s">
        <v>331</v>
      </c>
      <c r="B11" s="210"/>
      <c r="C11" s="275" t="s">
        <v>80</v>
      </c>
      <c r="D11" s="95" t="n">
        <f aca="false">D12+D13</f>
        <v>0</v>
      </c>
      <c r="E11" s="287" t="n">
        <f aca="false">E12+E13</f>
        <v>0</v>
      </c>
      <c r="F11" s="287" t="n">
        <f aca="false">IF(D11&gt;0,E11/D11*10,0)</f>
        <v>0</v>
      </c>
      <c r="G11" s="287" t="n">
        <f aca="false">G12+G13</f>
        <v>0</v>
      </c>
      <c r="H11" s="287" t="n">
        <f aca="false">H12+H13</f>
        <v>0</v>
      </c>
      <c r="I11" s="287" t="n">
        <f aca="false">I12+I13</f>
        <v>0</v>
      </c>
      <c r="J11" s="287" t="n">
        <f aca="false">J12+J13</f>
        <v>0</v>
      </c>
      <c r="K11" s="287" t="n">
        <f aca="false">K12+K13</f>
        <v>0</v>
      </c>
      <c r="L11" s="287" t="n">
        <f aca="false">L12+L13</f>
        <v>0</v>
      </c>
      <c r="M11" s="287" t="n">
        <f aca="false">M12+M13</f>
        <v>0</v>
      </c>
      <c r="N11" s="287" t="n">
        <f aca="false">N12+N13</f>
        <v>0</v>
      </c>
      <c r="O11" s="96" t="n">
        <f aca="false">IF(E11=0,0,N11/E11)</f>
        <v>0</v>
      </c>
      <c r="Q11" s="279" t="n">
        <v>20.9618157068824</v>
      </c>
      <c r="R11" s="279" t="n">
        <v>1128.18850817897</v>
      </c>
      <c r="S11" s="280" t="n">
        <f aca="false">IF(Q11=0,0,ABS(F11-Q11)/Q11)</f>
        <v>1</v>
      </c>
      <c r="T11" s="280" t="n">
        <f aca="false">IF(R11=0,0,ABS(O11-R11)/R11)</f>
        <v>1</v>
      </c>
      <c r="U11" s="0" t="n">
        <f aca="false">IF(D11&gt;0,0.001,0)</f>
        <v>0</v>
      </c>
      <c r="V11" s="0" t="n">
        <f aca="false">IF(E11&gt;0,0.001,0)</f>
        <v>0</v>
      </c>
      <c r="W11" s="0" t="n">
        <f aca="false">IF(M11&gt;0,0.001,0)</f>
        <v>0</v>
      </c>
      <c r="AA11" s="281" t="n">
        <v>33.9729632374309</v>
      </c>
      <c r="AB11" s="282" t="n">
        <v>316.122191932838</v>
      </c>
      <c r="AC11" s="283" t="n">
        <f aca="false">IF(AA11=0,0,ABS(AA11*10-F11)/(AA11*10))</f>
        <v>1</v>
      </c>
      <c r="AD11" s="284" t="n">
        <f aca="false">IF(AB11=0,0,ABS(AB11-O11)/AB11)</f>
        <v>1</v>
      </c>
    </row>
    <row r="12" customFormat="false" ht="17.25" hidden="false" customHeight="true" outlineLevel="0" collapsed="false">
      <c r="A12" s="54" t="s">
        <v>115</v>
      </c>
      <c r="B12" s="239" t="s">
        <v>326</v>
      </c>
      <c r="C12" s="275" t="s">
        <v>82</v>
      </c>
      <c r="D12" s="285" t="n">
        <v>0</v>
      </c>
      <c r="E12" s="286" t="n">
        <v>0</v>
      </c>
      <c r="F12" s="287" t="n">
        <f aca="false">IF(D12&gt;0,E12/D12*10,0)</f>
        <v>0</v>
      </c>
      <c r="G12" s="286" t="n">
        <v>0</v>
      </c>
      <c r="H12" s="286" t="n">
        <v>0</v>
      </c>
      <c r="I12" s="286" t="n">
        <v>0</v>
      </c>
      <c r="J12" s="286" t="n">
        <v>0</v>
      </c>
      <c r="K12" s="286" t="n">
        <v>0</v>
      </c>
      <c r="L12" s="286" t="n">
        <v>0</v>
      </c>
      <c r="M12" s="287" t="n">
        <f aca="false">SUM(G12:L12)</f>
        <v>0</v>
      </c>
      <c r="N12" s="286" t="n">
        <v>0</v>
      </c>
      <c r="O12" s="96" t="n">
        <f aca="false">IF(E12=0,0,N12/E12)</f>
        <v>0</v>
      </c>
      <c r="Q12" s="279" t="n">
        <v>17.6887596758179</v>
      </c>
      <c r="R12" s="279" t="n">
        <v>1791.68285905524</v>
      </c>
      <c r="S12" s="280" t="n">
        <f aca="false">IF(Q12=0,0,ABS(F12-Q12)/Q12)</f>
        <v>1</v>
      </c>
      <c r="T12" s="280" t="n">
        <f aca="false">IF(R12=0,0,ABS(O12-R12)/R12)</f>
        <v>1</v>
      </c>
      <c r="U12" s="0" t="n">
        <f aca="false">IF(D12&gt;0,0.001,0)</f>
        <v>0</v>
      </c>
      <c r="V12" s="0" t="n">
        <f aca="false">IF(E12&gt;0,0.001,0)</f>
        <v>0</v>
      </c>
      <c r="W12" s="0" t="n">
        <f aca="false">IF(M12&gt;0,0.001,0)</f>
        <v>0</v>
      </c>
      <c r="AA12" s="281" t="n">
        <v>34.4672047443497</v>
      </c>
      <c r="AB12" s="282" t="n">
        <v>314.668845341355</v>
      </c>
      <c r="AC12" s="283" t="n">
        <f aca="false">IF(AA12=0,0,ABS(AA12*10-F12)/(AA12*10))</f>
        <v>1</v>
      </c>
      <c r="AD12" s="284" t="n">
        <f aca="false">IF(AB12=0,0,ABS(AB12-O12)/AB12)</f>
        <v>1</v>
      </c>
    </row>
    <row r="13" customFormat="false" ht="17.25" hidden="false" customHeight="true" outlineLevel="0" collapsed="false">
      <c r="A13" s="54"/>
      <c r="B13" s="239" t="s">
        <v>332</v>
      </c>
      <c r="C13" s="275" t="s">
        <v>84</v>
      </c>
      <c r="D13" s="285" t="n">
        <v>0</v>
      </c>
      <c r="E13" s="286" t="n">
        <v>0</v>
      </c>
      <c r="F13" s="287" t="n">
        <f aca="false">IF(D13&gt;0,E13/D13*10,0)</f>
        <v>0</v>
      </c>
      <c r="G13" s="286" t="n">
        <v>0</v>
      </c>
      <c r="H13" s="286" t="n">
        <v>0</v>
      </c>
      <c r="I13" s="286" t="n">
        <v>0</v>
      </c>
      <c r="J13" s="286" t="n">
        <v>0</v>
      </c>
      <c r="K13" s="286" t="n">
        <v>0</v>
      </c>
      <c r="L13" s="286" t="n">
        <v>0</v>
      </c>
      <c r="M13" s="287" t="n">
        <f aca="false">SUM(G13:L13)</f>
        <v>0</v>
      </c>
      <c r="N13" s="286" t="n">
        <v>0</v>
      </c>
      <c r="O13" s="96" t="n">
        <f aca="false">IF(E13=0,0,N13/E13)</f>
        <v>0</v>
      </c>
      <c r="Q13" s="279" t="n">
        <v>21.5640212758631</v>
      </c>
      <c r="R13" s="279" t="n">
        <v>1028.05113682269</v>
      </c>
      <c r="S13" s="280" t="n">
        <f aca="false">IF(Q13=0,0,ABS(F13-Q13)/Q13)</f>
        <v>1</v>
      </c>
      <c r="T13" s="280" t="n">
        <f aca="false">IF(R13=0,0,ABS(O13-R13)/R13)</f>
        <v>1</v>
      </c>
      <c r="U13" s="0" t="n">
        <f aca="false">IF(D13&gt;0,0.001,0)</f>
        <v>0</v>
      </c>
      <c r="V13" s="0" t="n">
        <f aca="false">IF(E13&gt;0,0.001,0)</f>
        <v>0</v>
      </c>
      <c r="W13" s="0" t="n">
        <f aca="false">IF(M13&gt;0,0.001,0)</f>
        <v>0</v>
      </c>
      <c r="AA13" s="281" t="n">
        <v>19.3723030823001</v>
      </c>
      <c r="AB13" s="282" t="n">
        <v>392.510568918756</v>
      </c>
      <c r="AC13" s="283" t="n">
        <f aca="false">IF(AA13=0,0,ABS(AA13*10-F13)/(AA13*10))</f>
        <v>1</v>
      </c>
      <c r="AD13" s="284" t="n">
        <f aca="false">IF(AB13=0,0,ABS(AB13-O13)/AB13)</f>
        <v>1</v>
      </c>
    </row>
    <row r="14" customFormat="false" ht="17.25" hidden="false" customHeight="true" outlineLevel="0" collapsed="false">
      <c r="A14" s="210" t="s">
        <v>234</v>
      </c>
      <c r="B14" s="210"/>
      <c r="C14" s="275" t="s">
        <v>98</v>
      </c>
      <c r="D14" s="285" t="n">
        <v>0</v>
      </c>
      <c r="E14" s="286" t="n">
        <v>0</v>
      </c>
      <c r="F14" s="287" t="n">
        <f aca="false">IF(D14&gt;0,E14/D14*10,0)</f>
        <v>0</v>
      </c>
      <c r="G14" s="286" t="n">
        <v>0</v>
      </c>
      <c r="H14" s="286" t="n">
        <v>0</v>
      </c>
      <c r="I14" s="286" t="n">
        <v>0</v>
      </c>
      <c r="J14" s="286" t="n">
        <v>0</v>
      </c>
      <c r="K14" s="286" t="n">
        <v>0</v>
      </c>
      <c r="L14" s="286" t="n">
        <v>0</v>
      </c>
      <c r="M14" s="287" t="n">
        <f aca="false">SUM(G14:L14)</f>
        <v>0</v>
      </c>
      <c r="N14" s="286" t="n">
        <v>0</v>
      </c>
      <c r="O14" s="96" t="n">
        <f aca="false">IF(E14=0,0,N14/E14)</f>
        <v>0</v>
      </c>
      <c r="Q14" s="279"/>
      <c r="R14" s="279"/>
      <c r="S14" s="280"/>
      <c r="T14" s="280"/>
      <c r="U14" s="0" t="n">
        <f aca="false">IF(D14&gt;0,0.001,0)</f>
        <v>0</v>
      </c>
      <c r="V14" s="0" t="n">
        <f aca="false">IF(E14&gt;0,0.001,0)</f>
        <v>0</v>
      </c>
      <c r="W14" s="0" t="n">
        <f aca="false">IF(M14&gt;0,0.001,0)</f>
        <v>0</v>
      </c>
      <c r="AA14" s="281" t="n">
        <v>8.70852824757107</v>
      </c>
      <c r="AB14" s="282" t="n">
        <v>827.651749927689</v>
      </c>
      <c r="AC14" s="283" t="n">
        <f aca="false">IF(AA14=0,0,ABS(AA14*10-F14)/(AA14*10))</f>
        <v>1</v>
      </c>
      <c r="AD14" s="284" t="n">
        <f aca="false">IF(AB14=0,0,ABS(AB14-O14)/AB14)</f>
        <v>1</v>
      </c>
    </row>
    <row r="15" customFormat="false" ht="17.25" hidden="false" customHeight="true" outlineLevel="0" collapsed="false">
      <c r="A15" s="210" t="s">
        <v>235</v>
      </c>
      <c r="B15" s="210"/>
      <c r="C15" s="275" t="s">
        <v>104</v>
      </c>
      <c r="D15" s="285" t="n">
        <v>0</v>
      </c>
      <c r="E15" s="286" t="n">
        <v>0</v>
      </c>
      <c r="F15" s="287" t="n">
        <f aca="false">IF(D15&gt;0,E15/D15*10,0)</f>
        <v>0</v>
      </c>
      <c r="G15" s="286" t="n">
        <v>0</v>
      </c>
      <c r="H15" s="286" t="n">
        <v>0</v>
      </c>
      <c r="I15" s="286" t="n">
        <v>0</v>
      </c>
      <c r="J15" s="286" t="n">
        <v>0</v>
      </c>
      <c r="K15" s="286" t="n">
        <v>0</v>
      </c>
      <c r="L15" s="286" t="n">
        <v>0</v>
      </c>
      <c r="M15" s="287" t="n">
        <f aca="false">SUM(G15:L15)</f>
        <v>0</v>
      </c>
      <c r="N15" s="286" t="n">
        <v>0</v>
      </c>
      <c r="O15" s="96" t="n">
        <f aca="false">IF(E15=0,0,N15/E15)</f>
        <v>0</v>
      </c>
      <c r="Q15" s="279"/>
      <c r="R15" s="279"/>
      <c r="S15" s="280"/>
      <c r="T15" s="280"/>
      <c r="U15" s="0" t="n">
        <f aca="false">IF(D15&gt;0,0.001,0)</f>
        <v>0</v>
      </c>
      <c r="V15" s="0" t="n">
        <f aca="false">IF(E15&gt;0,0.001,0)</f>
        <v>0</v>
      </c>
      <c r="W15" s="0" t="n">
        <f aca="false">IF(M15&gt;0,0.001,0)</f>
        <v>0</v>
      </c>
      <c r="AA15" s="281" t="n">
        <v>22.4819280767829</v>
      </c>
      <c r="AB15" s="282" t="n">
        <v>345.868318483643</v>
      </c>
      <c r="AC15" s="283" t="n">
        <f aca="false">IF(AA15=0,0,ABS(AA15*10-F15)/(AA15*10))</f>
        <v>1</v>
      </c>
      <c r="AD15" s="284" t="n">
        <f aca="false">IF(AB15=0,0,ABS(AB15-O15)/AB15)</f>
        <v>1</v>
      </c>
    </row>
    <row r="16" customFormat="false" ht="17.25" hidden="false" customHeight="true" outlineLevel="0" collapsed="false">
      <c r="A16" s="210" t="s">
        <v>230</v>
      </c>
      <c r="B16" s="210"/>
      <c r="C16" s="275" t="s">
        <v>106</v>
      </c>
      <c r="D16" s="285" t="n">
        <v>0</v>
      </c>
      <c r="E16" s="286" t="n">
        <v>0</v>
      </c>
      <c r="F16" s="287" t="n">
        <f aca="false">IF(D16&gt;0,E16/D16*10,0)</f>
        <v>0</v>
      </c>
      <c r="G16" s="286" t="n">
        <v>0</v>
      </c>
      <c r="H16" s="286" t="n">
        <v>0</v>
      </c>
      <c r="I16" s="286" t="n">
        <v>0</v>
      </c>
      <c r="J16" s="286" t="n">
        <v>0</v>
      </c>
      <c r="K16" s="286" t="n">
        <v>0</v>
      </c>
      <c r="L16" s="286" t="n">
        <v>0</v>
      </c>
      <c r="M16" s="287" t="n">
        <f aca="false">SUM(G16:L16)</f>
        <v>0</v>
      </c>
      <c r="N16" s="288" t="n">
        <f aca="false">M16</f>
        <v>0</v>
      </c>
      <c r="O16" s="96" t="n">
        <f aca="false">IF(E16=0,0,N16/E16)</f>
        <v>0</v>
      </c>
      <c r="Q16" s="279" t="n">
        <v>7.64560377782775</v>
      </c>
      <c r="R16" s="279" t="n">
        <v>1290</v>
      </c>
      <c r="S16" s="280" t="n">
        <f aca="false">IF(Q16=0,0,ABS(F16-Q16)/Q16)</f>
        <v>1</v>
      </c>
      <c r="T16" s="280" t="n">
        <f aca="false">IF(R16=0,0,ABS(O16-R16)/R16)</f>
        <v>1</v>
      </c>
      <c r="U16" s="0" t="n">
        <f aca="false">IF(D16&gt;0,0.001,0)</f>
        <v>0</v>
      </c>
      <c r="V16" s="0" t="n">
        <f aca="false">IF(E16&gt;0,0.001,0)</f>
        <v>0</v>
      </c>
      <c r="W16" s="0" t="n">
        <f aca="false">IF(M16&gt;0,0.001,0)</f>
        <v>0</v>
      </c>
      <c r="AA16" s="281" t="n">
        <v>20.1985621362547</v>
      </c>
      <c r="AB16" s="282" t="n">
        <v>333.220338983051</v>
      </c>
      <c r="AC16" s="283" t="n">
        <f aca="false">IF(AA16=0,0,ABS(AA16*10-F16)/(AA16*10))</f>
        <v>1</v>
      </c>
      <c r="AD16" s="284" t="n">
        <f aca="false">IF(AB16=0,0,ABS(AB16-O16)/AB16)</f>
        <v>1</v>
      </c>
    </row>
    <row r="17" customFormat="false" ht="17.25" hidden="false" customHeight="true" outlineLevel="0" collapsed="false">
      <c r="A17" s="210" t="s">
        <v>231</v>
      </c>
      <c r="B17" s="210"/>
      <c r="C17" s="275" t="s">
        <v>122</v>
      </c>
      <c r="D17" s="289"/>
      <c r="E17" s="290" t="n">
        <v>0</v>
      </c>
      <c r="F17" s="287" t="n">
        <f aca="false">IF(D17&gt;0,E17/D17*10,0)</f>
        <v>0</v>
      </c>
      <c r="G17" s="286" t="n">
        <v>0</v>
      </c>
      <c r="H17" s="286" t="n">
        <v>0</v>
      </c>
      <c r="I17" s="286" t="n">
        <v>0</v>
      </c>
      <c r="J17" s="286" t="n">
        <v>0</v>
      </c>
      <c r="K17" s="286" t="n">
        <v>0</v>
      </c>
      <c r="L17" s="286" t="n">
        <v>0</v>
      </c>
      <c r="M17" s="287" t="n">
        <f aca="false">SUM(G17:L17)</f>
        <v>0</v>
      </c>
      <c r="N17" s="288" t="n">
        <f aca="false">M17</f>
        <v>0</v>
      </c>
      <c r="O17" s="96" t="n">
        <f aca="false">IF(E17=0,0,N17/E17)</f>
        <v>0</v>
      </c>
      <c r="Q17" s="279" t="n">
        <v>0</v>
      </c>
      <c r="R17" s="279" t="n">
        <v>0</v>
      </c>
      <c r="S17" s="280" t="n">
        <f aca="false">IF(Q17=0,0,ABS(F17-Q17)/Q17)</f>
        <v>0</v>
      </c>
      <c r="T17" s="280" t="n">
        <f aca="false">IF(R17=0,0,ABS(O17-R17)/R17)</f>
        <v>0</v>
      </c>
      <c r="U17" s="0" t="n">
        <f aca="false">IF(D17&gt;0,0.001,0)</f>
        <v>0</v>
      </c>
      <c r="V17" s="0" t="n">
        <f aca="false">IF(E17&gt;0,0.001,0)</f>
        <v>0</v>
      </c>
      <c r="W17" s="0" t="n">
        <f aca="false">IF(M17&gt;0,0.001,0)</f>
        <v>0</v>
      </c>
      <c r="AA17" s="291"/>
      <c r="AB17" s="282"/>
      <c r="AC17" s="283" t="n">
        <f aca="false">IF(AA17=0,0,ABS(AA17*10-F17)/(AA17*10))</f>
        <v>0</v>
      </c>
      <c r="AD17" s="284" t="n">
        <f aca="false">IF(AB17=0,0,ABS(AB17-O17)/AB17)</f>
        <v>0</v>
      </c>
    </row>
    <row r="18" customFormat="false" ht="17.25" hidden="false" customHeight="true" outlineLevel="0" collapsed="false">
      <c r="A18" s="210" t="s">
        <v>238</v>
      </c>
      <c r="B18" s="210"/>
      <c r="C18" s="275" t="s">
        <v>125</v>
      </c>
      <c r="D18" s="285" t="n">
        <v>0</v>
      </c>
      <c r="E18" s="286" t="n">
        <v>0</v>
      </c>
      <c r="F18" s="287" t="n">
        <f aca="false">IF(D18&gt;0,E18/D18*10,0)</f>
        <v>0</v>
      </c>
      <c r="G18" s="286" t="n">
        <v>0</v>
      </c>
      <c r="H18" s="286" t="n">
        <v>0</v>
      </c>
      <c r="I18" s="286" t="n">
        <v>0</v>
      </c>
      <c r="J18" s="286" t="n">
        <v>0</v>
      </c>
      <c r="K18" s="286" t="n">
        <v>0</v>
      </c>
      <c r="L18" s="286" t="n">
        <v>0</v>
      </c>
      <c r="M18" s="287" t="n">
        <f aca="false">SUM(G18:L18)</f>
        <v>0</v>
      </c>
      <c r="N18" s="288" t="n">
        <f aca="false">M18</f>
        <v>0</v>
      </c>
      <c r="O18" s="96" t="n">
        <f aca="false">IF(E18=0,0,N18/E18)</f>
        <v>0</v>
      </c>
      <c r="Q18" s="279" t="n">
        <v>522.861309052906</v>
      </c>
      <c r="R18" s="279" t="n">
        <v>98.4300057769708</v>
      </c>
      <c r="S18" s="280" t="n">
        <f aca="false">IF(Q18=0,0,ABS(F18-Q18)/Q18)</f>
        <v>1</v>
      </c>
      <c r="T18" s="280" t="n">
        <f aca="false">IF(R18=0,0,ABS(O18-R18)/R18)</f>
        <v>1</v>
      </c>
      <c r="U18" s="0" t="n">
        <f aca="false">IF(D18&gt;0,0.001,0)</f>
        <v>0</v>
      </c>
      <c r="V18" s="0" t="n">
        <f aca="false">IF(E18&gt;0,0.001,0)</f>
        <v>0</v>
      </c>
      <c r="W18" s="0" t="n">
        <f aca="false">IF(M18&gt;0,0.001,0)</f>
        <v>0</v>
      </c>
      <c r="AA18" s="281" t="n">
        <v>551.699491883902</v>
      </c>
      <c r="AB18" s="282" t="n">
        <v>30.908221211379</v>
      </c>
      <c r="AC18" s="283" t="n">
        <f aca="false">IF(AA18=0,0,ABS(AA18*10-F18)/(AA18*10))</f>
        <v>1</v>
      </c>
      <c r="AD18" s="284" t="n">
        <f aca="false">IF(AB18=0,0,ABS(AB18-O18)/AB18)</f>
        <v>1</v>
      </c>
    </row>
    <row r="19" customFormat="false" ht="17.25" hidden="false" customHeight="true" outlineLevel="0" collapsed="false">
      <c r="A19" s="210" t="s">
        <v>333</v>
      </c>
      <c r="B19" s="210"/>
      <c r="C19" s="275" t="s">
        <v>237</v>
      </c>
      <c r="D19" s="285" t="n">
        <v>0</v>
      </c>
      <c r="E19" s="286" t="n">
        <v>0</v>
      </c>
      <c r="F19" s="287" t="n">
        <f aca="false">IF(D19&gt;0,E19/D19*10,0)</f>
        <v>0</v>
      </c>
      <c r="G19" s="286" t="n">
        <v>0</v>
      </c>
      <c r="H19" s="286" t="n">
        <v>0</v>
      </c>
      <c r="I19" s="286" t="n">
        <v>0</v>
      </c>
      <c r="J19" s="286" t="n">
        <v>0</v>
      </c>
      <c r="K19" s="286" t="n">
        <v>0</v>
      </c>
      <c r="L19" s="286" t="n">
        <v>0</v>
      </c>
      <c r="M19" s="287" t="n">
        <f aca="false">SUM(G19:L19)</f>
        <v>0</v>
      </c>
      <c r="N19" s="286" t="n">
        <v>0</v>
      </c>
      <c r="O19" s="96" t="n">
        <f aca="false">IF(E19=0,0,N19/E19)</f>
        <v>0</v>
      </c>
      <c r="Q19" s="279" t="n">
        <v>32.4825986078886</v>
      </c>
      <c r="R19" s="279" t="n">
        <v>311.528571428571</v>
      </c>
      <c r="S19" s="280" t="n">
        <f aca="false">IF(Q19=0,0,ABS(F19-Q19)/Q19)</f>
        <v>1</v>
      </c>
      <c r="T19" s="280" t="n">
        <f aca="false">IF(R19=0,0,ABS(O19-R19)/R19)</f>
        <v>1</v>
      </c>
      <c r="U19" s="0" t="n">
        <f aca="false">IF(D19&gt;0,0.001,0)</f>
        <v>0</v>
      </c>
      <c r="V19" s="0" t="n">
        <f aca="false">IF(E19&gt;0,0.001,0)</f>
        <v>0</v>
      </c>
      <c r="W19" s="0" t="n">
        <f aca="false">IF(M19&gt;0,0.001,0)</f>
        <v>0</v>
      </c>
      <c r="AA19" s="281"/>
      <c r="AB19" s="282"/>
      <c r="AC19" s="283" t="n">
        <f aca="false">IF(AA19=0,0,ABS(AA19*10-F19)/(AA19*10))</f>
        <v>0</v>
      </c>
      <c r="AD19" s="284" t="n">
        <f aca="false">IF(AB19=0,0,ABS(AB19-O19)/AB19)</f>
        <v>0</v>
      </c>
    </row>
    <row r="20" customFormat="false" ht="17.25" hidden="false" customHeight="true" outlineLevel="0" collapsed="false">
      <c r="A20" s="210" t="s">
        <v>236</v>
      </c>
      <c r="B20" s="210"/>
      <c r="C20" s="275" t="s">
        <v>239</v>
      </c>
      <c r="D20" s="285" t="n">
        <v>0</v>
      </c>
      <c r="E20" s="286" t="n">
        <v>0</v>
      </c>
      <c r="F20" s="287" t="n">
        <f aca="false">IF(D20&gt;0,E20/D20*10,0)</f>
        <v>0</v>
      </c>
      <c r="G20" s="286" t="n">
        <v>0</v>
      </c>
      <c r="H20" s="286" t="n">
        <v>0</v>
      </c>
      <c r="I20" s="286" t="n">
        <v>0</v>
      </c>
      <c r="J20" s="286" t="n">
        <v>0</v>
      </c>
      <c r="K20" s="286" t="n">
        <v>0</v>
      </c>
      <c r="L20" s="286" t="n">
        <v>0</v>
      </c>
      <c r="M20" s="287" t="n">
        <f aca="false">SUM(G20:L20)</f>
        <v>0</v>
      </c>
      <c r="N20" s="286" t="n">
        <v>0</v>
      </c>
      <c r="O20" s="96" t="n">
        <f aca="false">IF(E20=0,0,N20/E20)</f>
        <v>0</v>
      </c>
      <c r="Q20" s="279" t="n">
        <v>146.363488447771</v>
      </c>
      <c r="R20" s="279" t="n">
        <v>732.009814166342</v>
      </c>
      <c r="S20" s="280" t="n">
        <f aca="false">IF(Q20=0,0,ABS(F20-Q20)/Q20)</f>
        <v>1</v>
      </c>
      <c r="T20" s="280" t="n">
        <f aca="false">IF(R20=0,0,ABS(O20-R20)/R20)</f>
        <v>1</v>
      </c>
      <c r="U20" s="0" t="n">
        <f aca="false">IF(D20&gt;0,0.001,0)</f>
        <v>0</v>
      </c>
      <c r="V20" s="0" t="n">
        <f aca="false">IF(E20&gt;0,0.001,0)</f>
        <v>0</v>
      </c>
      <c r="W20" s="0" t="n">
        <f aca="false">IF(M20&gt;0,0.001,0)</f>
        <v>0</v>
      </c>
      <c r="AA20" s="281" t="n">
        <v>266.538592582886</v>
      </c>
      <c r="AB20" s="282" t="n">
        <v>109.06037298742</v>
      </c>
      <c r="AC20" s="283" t="n">
        <f aca="false">IF(AA20=0,0,ABS(AA20*10-F20)/(AA20*10))</f>
        <v>1</v>
      </c>
      <c r="AD20" s="284" t="n">
        <f aca="false">IF(AB20=0,0,ABS(AB20-O20)/AB20)</f>
        <v>1</v>
      </c>
    </row>
    <row r="21" customFormat="false" ht="17.25" hidden="false" customHeight="true" outlineLevel="0" collapsed="false">
      <c r="A21" s="210" t="s">
        <v>334</v>
      </c>
      <c r="B21" s="210"/>
      <c r="C21" s="275" t="s">
        <v>241</v>
      </c>
      <c r="D21" s="285" t="n">
        <v>0</v>
      </c>
      <c r="E21" s="286" t="n">
        <v>0</v>
      </c>
      <c r="F21" s="287" t="n">
        <f aca="false">IF(D21&gt;0,E21/(D21/10000)*10/100,0)</f>
        <v>0</v>
      </c>
      <c r="G21" s="286" t="n">
        <v>0</v>
      </c>
      <c r="H21" s="286" t="n">
        <v>0</v>
      </c>
      <c r="I21" s="286" t="n">
        <v>0</v>
      </c>
      <c r="J21" s="286" t="n">
        <v>0</v>
      </c>
      <c r="K21" s="286" t="n">
        <v>0</v>
      </c>
      <c r="L21" s="286" t="n">
        <v>0</v>
      </c>
      <c r="M21" s="287" t="n">
        <f aca="false">SUM(G21:L21)</f>
        <v>0</v>
      </c>
      <c r="N21" s="288" t="n">
        <f aca="false">M21</f>
        <v>0</v>
      </c>
      <c r="O21" s="96" t="n">
        <f aca="false">IF(E21=0,0,N21/E21)</f>
        <v>0</v>
      </c>
      <c r="Q21" s="279" t="n">
        <v>363.788300835655</v>
      </c>
      <c r="R21" s="279" t="n">
        <v>506.231944869832</v>
      </c>
      <c r="S21" s="280" t="n">
        <f aca="false">IF(Q21=0,0,ABS(F21-Q21)/Q21)</f>
        <v>1</v>
      </c>
      <c r="T21" s="280" t="n">
        <f aca="false">IF(R21=0,0,ABS(O21-R21)/R21)</f>
        <v>1</v>
      </c>
      <c r="U21" s="0" t="n">
        <f aca="false">IF(D21&gt;0,0.001,0)</f>
        <v>0</v>
      </c>
      <c r="V21" s="0" t="n">
        <f aca="false">IF(E21&gt;0,0.001,0)</f>
        <v>0</v>
      </c>
      <c r="W21" s="0" t="n">
        <f aca="false">IF(M21&gt;0,0.001,0)</f>
        <v>0</v>
      </c>
      <c r="AA21" s="281" t="n">
        <v>38.8352982308929</v>
      </c>
      <c r="AB21" s="282" t="n">
        <v>1088.33966289246</v>
      </c>
      <c r="AC21" s="283" t="n">
        <f aca="false">IF(AA21=0,0,ABS(AA21*10-F21)/(AA21*10))</f>
        <v>1</v>
      </c>
      <c r="AD21" s="284" t="n">
        <f aca="false">IF(AB21=0,0,ABS(AB21-O21)/AB21)</f>
        <v>1</v>
      </c>
    </row>
    <row r="22" customFormat="false" ht="17.25" hidden="false" customHeight="true" outlineLevel="0" collapsed="false">
      <c r="A22" s="210" t="s">
        <v>242</v>
      </c>
      <c r="B22" s="210"/>
      <c r="C22" s="275" t="s">
        <v>243</v>
      </c>
      <c r="D22" s="285" t="n">
        <v>0</v>
      </c>
      <c r="E22" s="286" t="n">
        <v>0</v>
      </c>
      <c r="F22" s="292" t="n">
        <f aca="false">IF(D22&gt;0,E22/D22*10,0)</f>
        <v>0</v>
      </c>
      <c r="G22" s="286" t="n">
        <v>0</v>
      </c>
      <c r="H22" s="286" t="n">
        <v>0</v>
      </c>
      <c r="I22" s="286" t="n">
        <v>0</v>
      </c>
      <c r="J22" s="286" t="n">
        <v>0</v>
      </c>
      <c r="K22" s="286" t="n">
        <v>0</v>
      </c>
      <c r="L22" s="286" t="n">
        <v>0</v>
      </c>
      <c r="M22" s="287" t="n">
        <f aca="false">SUM(G22:L22)</f>
        <v>0</v>
      </c>
      <c r="N22" s="288" t="n">
        <f aca="false">M22</f>
        <v>0</v>
      </c>
      <c r="O22" s="96" t="n">
        <f aca="false">IF(E22=0,0,N22/E22)</f>
        <v>0</v>
      </c>
      <c r="Q22" s="279" t="n">
        <v>28.4024114544084</v>
      </c>
      <c r="R22" s="279" t="n">
        <v>2246.45998010082</v>
      </c>
      <c r="S22" s="280" t="n">
        <f aca="false">IF(Q22=0,0,ABS(F22-Q22)/Q22)</f>
        <v>1</v>
      </c>
      <c r="T22" s="293" t="n">
        <f aca="false">IF(R22=0,0,ABS(O22-R22)/R22)</f>
        <v>1</v>
      </c>
      <c r="U22" s="0" t="n">
        <f aca="false">IF(D22&gt;0,0.001,0)</f>
        <v>0</v>
      </c>
      <c r="V22" s="0" t="n">
        <f aca="false">IF(E22&gt;0,0.001,0)</f>
        <v>0</v>
      </c>
      <c r="W22" s="0" t="n">
        <f aca="false">IF(M22&gt;0,0.001,0)</f>
        <v>0</v>
      </c>
      <c r="AA22" s="281" t="n">
        <v>449.295674360648</v>
      </c>
      <c r="AB22" s="282" t="n">
        <v>160.989595852076</v>
      </c>
      <c r="AC22" s="283" t="n">
        <f aca="false">IF(AA22=0,0,ABS(AA22*10-F22)/(AA22*10))</f>
        <v>1</v>
      </c>
      <c r="AD22" s="284" t="n">
        <f aca="false">IF(AB22=0,0,ABS(AB22-O22)/AB22)</f>
        <v>1</v>
      </c>
    </row>
    <row r="23" customFormat="false" ht="17.25" hidden="false" customHeight="true" outlineLevel="0" collapsed="false">
      <c r="A23" s="210" t="s">
        <v>335</v>
      </c>
      <c r="B23" s="210"/>
      <c r="C23" s="275" t="s">
        <v>245</v>
      </c>
      <c r="D23" s="285" t="n">
        <v>0</v>
      </c>
      <c r="E23" s="286" t="n">
        <v>0</v>
      </c>
      <c r="F23" s="287" t="n">
        <f aca="false">IF(D23&gt;0,E23/D23*10,0)</f>
        <v>0</v>
      </c>
      <c r="G23" s="286" t="n">
        <v>0</v>
      </c>
      <c r="H23" s="286" t="n">
        <v>0</v>
      </c>
      <c r="I23" s="286" t="n">
        <v>0</v>
      </c>
      <c r="J23" s="286" t="n">
        <v>0</v>
      </c>
      <c r="K23" s="286" t="n">
        <v>0</v>
      </c>
      <c r="L23" s="286" t="n">
        <v>0</v>
      </c>
      <c r="M23" s="287" t="n">
        <f aca="false">SUM(G23:L23)</f>
        <v>0</v>
      </c>
      <c r="N23" s="288" t="n">
        <f aca="false">M23</f>
        <v>0</v>
      </c>
      <c r="O23" s="96" t="n">
        <f aca="false">IF(E23=0,0,N23/E23)</f>
        <v>0</v>
      </c>
      <c r="Q23" s="279" t="n">
        <v>112.58443504087</v>
      </c>
      <c r="R23" s="279" t="n">
        <v>573.747542897164</v>
      </c>
      <c r="S23" s="280" t="n">
        <f aca="false">IF(Q23=0,0,ABS(F23-Q23)/Q23)</f>
        <v>1</v>
      </c>
      <c r="T23" s="280" t="n">
        <f aca="false">IF(R23=0,0,ABS(O23-R23)/R23)</f>
        <v>1</v>
      </c>
      <c r="U23" s="0" t="n">
        <f aca="false">IF(D23&gt;0,0.001,0)</f>
        <v>0</v>
      </c>
      <c r="V23" s="0" t="n">
        <f aca="false">IF(E23&gt;0,0.001,0)</f>
        <v>0</v>
      </c>
      <c r="W23" s="0" t="n">
        <f aca="false">IF(M23&gt;0,0.001,0)</f>
        <v>0</v>
      </c>
      <c r="AA23" s="281" t="n">
        <v>92.4882701645961</v>
      </c>
      <c r="AB23" s="282" t="n">
        <v>305.371350411312</v>
      </c>
      <c r="AC23" s="283" t="n">
        <f aca="false">IF(AA23=0,0,ABS(AA23*10-F23)/(AA23*10))</f>
        <v>1</v>
      </c>
      <c r="AD23" s="284" t="n">
        <f aca="false">IF(AB23=0,0,ABS(AB23-O23)/AB23)</f>
        <v>1</v>
      </c>
    </row>
    <row r="24" customFormat="false" ht="17.25" hidden="false" customHeight="true" outlineLevel="0" collapsed="false">
      <c r="A24" s="210" t="s">
        <v>336</v>
      </c>
      <c r="B24" s="210"/>
      <c r="C24" s="275" t="s">
        <v>247</v>
      </c>
      <c r="D24" s="285" t="n">
        <v>0</v>
      </c>
      <c r="E24" s="294"/>
      <c r="F24" s="294"/>
      <c r="G24" s="286" t="n">
        <v>0</v>
      </c>
      <c r="H24" s="286" t="n">
        <v>0</v>
      </c>
      <c r="I24" s="286" t="n">
        <v>0</v>
      </c>
      <c r="J24" s="286" t="n">
        <v>0</v>
      </c>
      <c r="K24" s="286" t="n">
        <v>0</v>
      </c>
      <c r="L24" s="286" t="n">
        <v>0</v>
      </c>
      <c r="M24" s="287" t="n">
        <f aca="false">SUM(G24:L24)</f>
        <v>0</v>
      </c>
      <c r="N24" s="294"/>
      <c r="O24" s="295"/>
      <c r="Q24" s="279"/>
      <c r="R24" s="279"/>
      <c r="S24" s="280"/>
      <c r="T24" s="280"/>
      <c r="U24" s="0" t="n">
        <f aca="false">IF(D24&gt;0,0.001,0)</f>
        <v>0</v>
      </c>
      <c r="V24" s="0" t="n">
        <f aca="false">IF(E24&gt;0,0.001,0)</f>
        <v>0</v>
      </c>
      <c r="W24" s="0" t="n">
        <f aca="false">IF(M24&gt;0,0.001,0)</f>
        <v>0</v>
      </c>
      <c r="X24" s="0" t="n">
        <f aca="false">IF(D24&gt;0,0.01,0)</f>
        <v>0</v>
      </c>
      <c r="Y24" s="0" t="n">
        <f aca="false">IF(M24&gt;0,0.01,0)</f>
        <v>0</v>
      </c>
      <c r="AA24" s="281"/>
      <c r="AB24" s="282"/>
      <c r="AC24" s="283"/>
      <c r="AD24" s="284"/>
    </row>
    <row r="25" customFormat="false" ht="17.25" hidden="false" customHeight="true" outlineLevel="0" collapsed="false">
      <c r="A25" s="210" t="s">
        <v>337</v>
      </c>
      <c r="B25" s="210"/>
      <c r="C25" s="275" t="s">
        <v>249</v>
      </c>
      <c r="D25" s="285" t="n">
        <v>0</v>
      </c>
      <c r="E25" s="286" t="n">
        <v>0</v>
      </c>
      <c r="F25" s="287" t="n">
        <f aca="false">IF(D25&gt;0,E25/D25*10,0)</f>
        <v>0</v>
      </c>
      <c r="G25" s="286" t="n">
        <v>0</v>
      </c>
      <c r="H25" s="286" t="n">
        <v>0</v>
      </c>
      <c r="I25" s="286" t="n">
        <v>0</v>
      </c>
      <c r="J25" s="286" t="n">
        <v>0</v>
      </c>
      <c r="K25" s="286" t="n">
        <v>0</v>
      </c>
      <c r="L25" s="286" t="n">
        <v>0</v>
      </c>
      <c r="M25" s="287" t="n">
        <f aca="false">SUM(G25:L25)</f>
        <v>0</v>
      </c>
      <c r="N25" s="288" t="n">
        <f aca="false">M25</f>
        <v>0</v>
      </c>
      <c r="O25" s="96" t="n">
        <f aca="false">IF(E25=0,0,N25/E25)</f>
        <v>0</v>
      </c>
      <c r="Q25" s="279" t="n">
        <v>8.33549013264316</v>
      </c>
      <c r="R25" s="279" t="n">
        <v>2524.37415098001</v>
      </c>
      <c r="S25" s="280" t="n">
        <f aca="false">IF(Q25=0,0,ABS(F25-Q25)/Q25)</f>
        <v>1</v>
      </c>
      <c r="T25" s="280" t="n">
        <f aca="false">IF(R25=0,0,ABS(O25-R25)/R25)</f>
        <v>1</v>
      </c>
      <c r="U25" s="0" t="n">
        <f aca="false">IF(D25&gt;0,0.001,0)</f>
        <v>0</v>
      </c>
      <c r="V25" s="0" t="n">
        <f aca="false">IF(E25&gt;0,0.001,0)</f>
        <v>0</v>
      </c>
      <c r="W25" s="0" t="n">
        <f aca="false">IF(M25&gt;0,0.001,0)</f>
        <v>0</v>
      </c>
      <c r="AA25" s="281" t="n">
        <v>7.72831050228311</v>
      </c>
      <c r="AB25" s="282" t="n">
        <v>1461.15214180207</v>
      </c>
      <c r="AC25" s="283" t="n">
        <f aca="false">IF(AA25=0,0,ABS(AA25*10-F25)/(AA25*10))</f>
        <v>1</v>
      </c>
      <c r="AD25" s="284" t="n">
        <f aca="false">IF(AB25=0,0,ABS(AB25-O25)/AB25)</f>
        <v>1</v>
      </c>
    </row>
    <row r="26" customFormat="false" ht="17.25" hidden="false" customHeight="true" outlineLevel="0" collapsed="false">
      <c r="A26" s="210" t="s">
        <v>338</v>
      </c>
      <c r="B26" s="210"/>
      <c r="C26" s="275" t="s">
        <v>251</v>
      </c>
      <c r="D26" s="285" t="n">
        <v>0</v>
      </c>
      <c r="E26" s="294"/>
      <c r="F26" s="294"/>
      <c r="G26" s="286" t="n">
        <v>0</v>
      </c>
      <c r="H26" s="286" t="n">
        <v>0</v>
      </c>
      <c r="I26" s="286" t="n">
        <v>0</v>
      </c>
      <c r="J26" s="286" t="n">
        <v>0</v>
      </c>
      <c r="K26" s="286" t="n">
        <v>0</v>
      </c>
      <c r="L26" s="286" t="n">
        <v>0</v>
      </c>
      <c r="M26" s="287" t="n">
        <f aca="false">SUM(G26:L26)</f>
        <v>0</v>
      </c>
      <c r="N26" s="294"/>
      <c r="O26" s="295"/>
      <c r="Q26" s="279"/>
      <c r="R26" s="279"/>
      <c r="S26" s="280"/>
      <c r="T26" s="280"/>
      <c r="U26" s="0" t="n">
        <f aca="false">IF(D26&gt;0,0.001,0)</f>
        <v>0</v>
      </c>
      <c r="V26" s="0" t="n">
        <f aca="false">IF(E26&gt;0,0.001,0)</f>
        <v>0</v>
      </c>
      <c r="W26" s="0" t="n">
        <f aca="false">IF(M26&gt;0,0.001,0)</f>
        <v>0</v>
      </c>
      <c r="X26" s="0" t="n">
        <f aca="false">IF(D26&gt;0,0.01,0)</f>
        <v>0</v>
      </c>
      <c r="Y26" s="0" t="n">
        <f aca="false">IF(M26&gt;0,0.01,0)</f>
        <v>0</v>
      </c>
      <c r="AA26" s="281"/>
      <c r="AB26" s="282"/>
      <c r="AC26" s="283"/>
      <c r="AD26" s="284"/>
    </row>
    <row r="27" customFormat="false" ht="17.25" hidden="false" customHeight="true" outlineLevel="0" collapsed="false">
      <c r="A27" s="210" t="s">
        <v>339</v>
      </c>
      <c r="B27" s="210"/>
      <c r="C27" s="275" t="s">
        <v>253</v>
      </c>
      <c r="D27" s="285" t="n">
        <v>0</v>
      </c>
      <c r="E27" s="286" t="n">
        <v>0</v>
      </c>
      <c r="F27" s="287" t="n">
        <f aca="false">IF(D27&gt;0,E27/D27*10,0)</f>
        <v>0</v>
      </c>
      <c r="G27" s="286" t="n">
        <v>0</v>
      </c>
      <c r="H27" s="286" t="n">
        <v>0</v>
      </c>
      <c r="I27" s="286" t="n">
        <v>0</v>
      </c>
      <c r="J27" s="286" t="n">
        <v>0</v>
      </c>
      <c r="K27" s="286" t="n">
        <v>0</v>
      </c>
      <c r="L27" s="286" t="n">
        <v>0</v>
      </c>
      <c r="M27" s="287" t="n">
        <f aca="false">SUM(G27:L27)</f>
        <v>0</v>
      </c>
      <c r="N27" s="286" t="n">
        <v>0</v>
      </c>
      <c r="O27" s="96" t="n">
        <f aca="false">IF(E27=0,0,N27/E27)</f>
        <v>0</v>
      </c>
      <c r="P27" s="296"/>
      <c r="Q27" s="279" t="n">
        <v>26.857989142543</v>
      </c>
      <c r="R27" s="279" t="n">
        <v>203.506938683924</v>
      </c>
      <c r="S27" s="280" t="n">
        <f aca="false">IF(Q27=0,0,ABS(F27-Q27)/Q27)</f>
        <v>1</v>
      </c>
      <c r="T27" s="280" t="n">
        <f aca="false">IF(R27=0,0,ABS(O27-R27)/R27)</f>
        <v>1</v>
      </c>
      <c r="U27" s="0" t="n">
        <f aca="false">IF(D27&gt;0,0.001,0)</f>
        <v>0</v>
      </c>
      <c r="V27" s="0" t="n">
        <f aca="false">IF(E27&gt;0,0.001,0)</f>
        <v>0</v>
      </c>
      <c r="W27" s="0" t="n">
        <f aca="false">IF(M27&gt;0,0.001,0)</f>
        <v>0</v>
      </c>
      <c r="AA27" s="281" t="n">
        <v>41.7964166495882</v>
      </c>
      <c r="AB27" s="282" t="n">
        <v>65.9111109818332</v>
      </c>
      <c r="AC27" s="283" t="n">
        <f aca="false">IF(AA27=0,0,ABS(AA27*10-F27)/(AA27*10))</f>
        <v>1</v>
      </c>
      <c r="AD27" s="284" t="n">
        <f aca="false">IF(AB27=0,0,ABS(AB27-O27)/AB27)</f>
        <v>1</v>
      </c>
    </row>
    <row r="28" customFormat="false" ht="17.25" hidden="false" customHeight="true" outlineLevel="0" collapsed="false">
      <c r="A28" s="210" t="s">
        <v>340</v>
      </c>
      <c r="B28" s="210"/>
      <c r="C28" s="275" t="s">
        <v>255</v>
      </c>
      <c r="D28" s="285" t="n">
        <v>0</v>
      </c>
      <c r="E28" s="286" t="n">
        <v>0</v>
      </c>
      <c r="F28" s="287" t="n">
        <f aca="false">IF(D28&gt;0,E28/D28*10,0)</f>
        <v>0</v>
      </c>
      <c r="G28" s="286" t="n">
        <v>0</v>
      </c>
      <c r="H28" s="286" t="n">
        <v>0</v>
      </c>
      <c r="I28" s="286" t="n">
        <v>0</v>
      </c>
      <c r="J28" s="286" t="n">
        <v>0</v>
      </c>
      <c r="K28" s="286" t="n">
        <v>0</v>
      </c>
      <c r="L28" s="286" t="n">
        <v>0</v>
      </c>
      <c r="M28" s="287" t="n">
        <f aca="false">SUM(G28:L28)</f>
        <v>0</v>
      </c>
      <c r="N28" s="286" t="n">
        <v>0</v>
      </c>
      <c r="O28" s="96" t="n">
        <f aca="false">IF(E28=0,0,N28/E28)</f>
        <v>0</v>
      </c>
      <c r="Q28" s="279" t="n">
        <v>193.349966644836</v>
      </c>
      <c r="R28" s="279" t="n">
        <v>49.0780876654184</v>
      </c>
      <c r="S28" s="280" t="n">
        <f aca="false">IF(Q28=0,0,ABS(F28-Q28)/Q28)</f>
        <v>1</v>
      </c>
      <c r="T28" s="280" t="n">
        <f aca="false">IF(R28=0,0,ABS(O28-R28)/R28)</f>
        <v>1</v>
      </c>
      <c r="U28" s="0" t="n">
        <f aca="false">IF(D28&gt;0,0.001,0)</f>
        <v>0</v>
      </c>
      <c r="V28" s="0" t="n">
        <f aca="false">IF(E28&gt;0,0.001,0)</f>
        <v>0</v>
      </c>
      <c r="W28" s="0" t="n">
        <f aca="false">IF(M28&gt;0,0.001,0)</f>
        <v>0</v>
      </c>
      <c r="AA28" s="281" t="n">
        <v>212.307230610473</v>
      </c>
      <c r="AB28" s="282" t="n">
        <v>21.5322488223333</v>
      </c>
      <c r="AC28" s="283" t="n">
        <f aca="false">IF(AA28=0,0,ABS(AA28*10-F28)/(AA28*10))</f>
        <v>1</v>
      </c>
      <c r="AD28" s="284" t="n">
        <f aca="false">IF(AB28=0,0,ABS(AB28-O28)/AB28)</f>
        <v>1</v>
      </c>
    </row>
    <row r="29" customFormat="false" ht="17.25" hidden="false" customHeight="true" outlineLevel="0" collapsed="false">
      <c r="A29" s="210" t="s">
        <v>341</v>
      </c>
      <c r="B29" s="210"/>
      <c r="C29" s="275" t="s">
        <v>257</v>
      </c>
      <c r="D29" s="285" t="n">
        <v>0</v>
      </c>
      <c r="E29" s="286" t="n">
        <v>0</v>
      </c>
      <c r="F29" s="287" t="n">
        <f aca="false">IF(D29&gt;0,E29/D29*10,0)</f>
        <v>0</v>
      </c>
      <c r="G29" s="286" t="n">
        <v>0</v>
      </c>
      <c r="H29" s="286" t="n">
        <v>0</v>
      </c>
      <c r="I29" s="286" t="n">
        <v>0</v>
      </c>
      <c r="J29" s="286" t="n">
        <v>0</v>
      </c>
      <c r="K29" s="286" t="n">
        <v>0</v>
      </c>
      <c r="L29" s="286" t="n">
        <v>0</v>
      </c>
      <c r="M29" s="287" t="n">
        <f aca="false">SUM(G29:L29)</f>
        <v>0</v>
      </c>
      <c r="N29" s="288" t="n">
        <f aca="false">M29</f>
        <v>0</v>
      </c>
      <c r="O29" s="96" t="n">
        <f aca="false">IF(E29=0,0,N29/E29)</f>
        <v>0</v>
      </c>
      <c r="Q29" s="279" t="n">
        <v>281.490278486719</v>
      </c>
      <c r="R29" s="279" t="n">
        <v>67.4740816082862</v>
      </c>
      <c r="S29" s="280" t="n">
        <f aca="false">IF(Q29=0,0,ABS(F29-Q29)/Q29)</f>
        <v>1</v>
      </c>
      <c r="T29" s="280" t="n">
        <f aca="false">IF(R29=0,0,ABS(O29-R29)/R29)</f>
        <v>1</v>
      </c>
      <c r="U29" s="0" t="n">
        <f aca="false">IF(D29&gt;0,0.001,0)</f>
        <v>0</v>
      </c>
      <c r="V29" s="0" t="n">
        <f aca="false">IF(E29&gt;0,0.001,0)</f>
        <v>0</v>
      </c>
      <c r="W29" s="0" t="n">
        <f aca="false">IF(M29&gt;0,0.001,0)</f>
        <v>0</v>
      </c>
      <c r="AA29" s="281" t="n">
        <v>79.6221960639086</v>
      </c>
      <c r="AB29" s="282" t="n">
        <v>46.121518419621</v>
      </c>
      <c r="AC29" s="283" t="n">
        <f aca="false">IF(AA29=0,0,ABS(AA29*10-F29)/(AA29*10))</f>
        <v>1</v>
      </c>
      <c r="AD29" s="284" t="n">
        <f aca="false">IF(AB29=0,0,ABS(AB29-O29)/AB29)</f>
        <v>1</v>
      </c>
    </row>
    <row r="30" customFormat="false" ht="17.25" hidden="false" customHeight="true" outlineLevel="0" collapsed="false">
      <c r="A30" s="210" t="s">
        <v>342</v>
      </c>
      <c r="B30" s="210"/>
      <c r="C30" s="275" t="s">
        <v>259</v>
      </c>
      <c r="D30" s="285" t="n">
        <v>0</v>
      </c>
      <c r="E30" s="286" t="n">
        <v>0</v>
      </c>
      <c r="F30" s="287" t="n">
        <f aca="false">IF(D30&gt;0,E30/D30*10,0)</f>
        <v>0</v>
      </c>
      <c r="G30" s="286" t="n">
        <v>0</v>
      </c>
      <c r="H30" s="286" t="n">
        <v>0</v>
      </c>
      <c r="I30" s="286" t="n">
        <v>0</v>
      </c>
      <c r="J30" s="286" t="n">
        <v>0</v>
      </c>
      <c r="K30" s="286" t="n">
        <v>0</v>
      </c>
      <c r="L30" s="286" t="n">
        <v>0</v>
      </c>
      <c r="M30" s="287" t="n">
        <f aca="false">SUM(G30:L30)</f>
        <v>0</v>
      </c>
      <c r="N30" s="288" t="n">
        <f aca="false">M30</f>
        <v>0</v>
      </c>
      <c r="O30" s="96" t="n">
        <f aca="false">IF(E30=0,0,N30/E30)</f>
        <v>0</v>
      </c>
      <c r="Q30" s="279" t="n">
        <v>98.4557668730305</v>
      </c>
      <c r="R30" s="279" t="n">
        <v>41.2727447914174</v>
      </c>
      <c r="S30" s="280" t="n">
        <f aca="false">IF(Q30=0,0,ABS(F30-Q30)/Q30)</f>
        <v>1</v>
      </c>
      <c r="T30" s="280" t="n">
        <f aca="false">IF(R30=0,0,ABS(O30-R30)/R30)</f>
        <v>1</v>
      </c>
      <c r="U30" s="0" t="n">
        <f aca="false">IF(D30&gt;0,0.001,0)</f>
        <v>0</v>
      </c>
      <c r="V30" s="0" t="n">
        <f aca="false">IF(E30&gt;0,0.001,0)</f>
        <v>0</v>
      </c>
      <c r="W30" s="0" t="n">
        <f aca="false">IF(M30&gt;0,0.001,0)</f>
        <v>0</v>
      </c>
      <c r="AA30" s="281" t="n">
        <v>24.1706007922987</v>
      </c>
      <c r="AB30" s="282" t="n">
        <v>110.749489944313</v>
      </c>
      <c r="AC30" s="283" t="n">
        <f aca="false">IF(AA30=0,0,ABS(AA30*10-F30)/(AA30*10))</f>
        <v>1</v>
      </c>
      <c r="AD30" s="284" t="n">
        <f aca="false">IF(AB30=0,0,ABS(AB30-O30)/AB30)</f>
        <v>1</v>
      </c>
    </row>
    <row r="31" customFormat="false" ht="17.25" hidden="false" customHeight="true" outlineLevel="0" collapsed="false">
      <c r="A31" s="210" t="s">
        <v>343</v>
      </c>
      <c r="B31" s="210"/>
      <c r="C31" s="275" t="s">
        <v>344</v>
      </c>
      <c r="D31" s="285" t="n">
        <v>0</v>
      </c>
      <c r="E31" s="286" t="n">
        <v>0</v>
      </c>
      <c r="F31" s="287" t="n">
        <f aca="false">IF(D31&gt;0,E31/D31*10,0)</f>
        <v>0</v>
      </c>
      <c r="G31" s="286" t="n">
        <v>0</v>
      </c>
      <c r="H31" s="286" t="n">
        <v>0</v>
      </c>
      <c r="I31" s="286" t="n">
        <v>0</v>
      </c>
      <c r="J31" s="286" t="n">
        <v>0</v>
      </c>
      <c r="K31" s="286" t="n">
        <v>0</v>
      </c>
      <c r="L31" s="286" t="n">
        <v>0</v>
      </c>
      <c r="M31" s="287" t="n">
        <f aca="false">SUM(G31:L31)</f>
        <v>0</v>
      </c>
      <c r="N31" s="288" t="n">
        <f aca="false">M31</f>
        <v>0</v>
      </c>
      <c r="O31" s="96" t="n">
        <f aca="false">IF(E31=0,0,N31/E31)</f>
        <v>0</v>
      </c>
      <c r="Q31" s="279"/>
      <c r="R31" s="279"/>
      <c r="S31" s="280"/>
      <c r="T31" s="280"/>
      <c r="U31" s="0" t="n">
        <f aca="false">IF(D31&gt;0,0.001,0)</f>
        <v>0</v>
      </c>
      <c r="V31" s="0" t="n">
        <f aca="false">IF(E31&gt;0,0.001,0)</f>
        <v>0</v>
      </c>
      <c r="W31" s="0" t="n">
        <f aca="false">IF(M31&gt;0,0.001,0)</f>
        <v>0</v>
      </c>
      <c r="AA31" s="281" t="n">
        <v>169.812368610963</v>
      </c>
      <c r="AB31" s="282" t="n">
        <v>22.7312061206176</v>
      </c>
      <c r="AC31" s="283" t="n">
        <f aca="false">IF(AA31=0,0,ABS(AA31*10-F31)/(AA31*10))</f>
        <v>1</v>
      </c>
      <c r="AD31" s="284" t="n">
        <f aca="false">IF(AB31=0,0,ABS(AB31-O31)/AB31)</f>
        <v>1</v>
      </c>
    </row>
    <row r="32" customFormat="false" ht="17.25" hidden="false" customHeight="true" outlineLevel="0" collapsed="false">
      <c r="A32" s="210" t="s">
        <v>345</v>
      </c>
      <c r="B32" s="210"/>
      <c r="C32" s="275" t="s">
        <v>346</v>
      </c>
      <c r="D32" s="285" t="n">
        <v>0</v>
      </c>
      <c r="E32" s="286" t="n">
        <v>0</v>
      </c>
      <c r="F32" s="294"/>
      <c r="G32" s="286" t="n">
        <v>0</v>
      </c>
      <c r="H32" s="286" t="n">
        <v>0</v>
      </c>
      <c r="I32" s="286" t="n">
        <v>0</v>
      </c>
      <c r="J32" s="286" t="n">
        <v>0</v>
      </c>
      <c r="K32" s="286" t="n">
        <v>0</v>
      </c>
      <c r="L32" s="286" t="n">
        <v>0</v>
      </c>
      <c r="M32" s="287" t="n">
        <f aca="false">SUM(G32:L32)</f>
        <v>0</v>
      </c>
      <c r="N32" s="287" t="n">
        <f aca="false">M32</f>
        <v>0</v>
      </c>
      <c r="O32" s="96" t="n">
        <f aca="false">IF(E32=0,0,N32/E32)</f>
        <v>0</v>
      </c>
      <c r="Q32" s="279"/>
      <c r="R32" s="279" t="n">
        <v>99.6535037920485</v>
      </c>
      <c r="S32" s="280" t="n">
        <f aca="false">IF(Q32=0,0,ABS(F32-Q32)/Q32)</f>
        <v>0</v>
      </c>
      <c r="T32" s="280" t="n">
        <f aca="false">IF(R32=0,0,ABS(O32-R32)/R32)</f>
        <v>1</v>
      </c>
      <c r="U32" s="0" t="n">
        <f aca="false">IF(D32&gt;0,0.001,0)</f>
        <v>0</v>
      </c>
      <c r="V32" s="0" t="n">
        <f aca="false">IF(E32&gt;0,0.001,0)</f>
        <v>0</v>
      </c>
      <c r="W32" s="0" t="n">
        <f aca="false">IF(M32&gt;0,0.001,0)</f>
        <v>0</v>
      </c>
      <c r="AA32" s="281" t="n">
        <v>253.162748489479</v>
      </c>
      <c r="AB32" s="282" t="n">
        <v>32.6820801580391</v>
      </c>
      <c r="AC32" s="283"/>
      <c r="AD32" s="284" t="n">
        <f aca="false">IF(AB32=0,0,ABS(AB32-O32)/AB32)</f>
        <v>1</v>
      </c>
    </row>
    <row r="33" customFormat="false" ht="17.25" hidden="false" customHeight="true" outlineLevel="0" collapsed="false">
      <c r="A33" s="210" t="s">
        <v>347</v>
      </c>
      <c r="B33" s="210"/>
      <c r="C33" s="275" t="s">
        <v>348</v>
      </c>
      <c r="D33" s="285" t="n">
        <v>0</v>
      </c>
      <c r="E33" s="286" t="n">
        <v>0</v>
      </c>
      <c r="F33" s="294"/>
      <c r="G33" s="286" t="n">
        <v>0</v>
      </c>
      <c r="H33" s="286" t="n">
        <v>0</v>
      </c>
      <c r="I33" s="286" t="n">
        <v>0</v>
      </c>
      <c r="J33" s="286" t="n">
        <v>0</v>
      </c>
      <c r="K33" s="286" t="n">
        <v>0</v>
      </c>
      <c r="L33" s="286" t="n">
        <v>0</v>
      </c>
      <c r="M33" s="287" t="n">
        <f aca="false">SUM(G33:L33)</f>
        <v>0</v>
      </c>
      <c r="N33" s="297" t="n">
        <v>0</v>
      </c>
      <c r="O33" s="96" t="n">
        <f aca="false">IF(E33=0,0,N33/E33)</f>
        <v>0</v>
      </c>
      <c r="Q33" s="279"/>
      <c r="R33" s="279"/>
      <c r="S33" s="280"/>
      <c r="T33" s="280"/>
      <c r="U33" s="0" t="n">
        <f aca="false">IF(D33&gt;0,0.001,0)</f>
        <v>0</v>
      </c>
      <c r="V33" s="0" t="n">
        <f aca="false">IF(E33&gt;0,0.001,0)</f>
        <v>0</v>
      </c>
      <c r="W33" s="0" t="n">
        <f aca="false">IF(M33&gt;0,0.001,0)</f>
        <v>0</v>
      </c>
      <c r="AA33" s="281" t="n">
        <v>437.422306644048</v>
      </c>
      <c r="AB33" s="282" t="n">
        <v>24.9676808808893</v>
      </c>
      <c r="AC33" s="283"/>
      <c r="AD33" s="284" t="n">
        <f aca="false">IF(AB33=0,0,ABS(AB33-O33)/AB33)</f>
        <v>1</v>
      </c>
    </row>
    <row r="34" customFormat="false" ht="17.25" hidden="false" customHeight="true" outlineLevel="0" collapsed="false">
      <c r="A34" s="210" t="s">
        <v>349</v>
      </c>
      <c r="B34" s="210"/>
      <c r="C34" s="275" t="s">
        <v>350</v>
      </c>
      <c r="D34" s="285" t="n">
        <v>0</v>
      </c>
      <c r="E34" s="286" t="n">
        <v>0</v>
      </c>
      <c r="F34" s="294"/>
      <c r="G34" s="286" t="n">
        <v>0</v>
      </c>
      <c r="H34" s="286" t="n">
        <v>0</v>
      </c>
      <c r="I34" s="286" t="n">
        <v>0</v>
      </c>
      <c r="J34" s="286" t="n">
        <v>0</v>
      </c>
      <c r="K34" s="286" t="n">
        <v>0</v>
      </c>
      <c r="L34" s="286" t="n">
        <v>0</v>
      </c>
      <c r="M34" s="287" t="n">
        <f aca="false">SUM(G34:L34)</f>
        <v>0</v>
      </c>
      <c r="N34" s="297" t="n">
        <v>0</v>
      </c>
      <c r="O34" s="96" t="n">
        <f aca="false">IF(E34=0,0,N34/E34)</f>
        <v>0</v>
      </c>
      <c r="Q34" s="279"/>
      <c r="R34" s="279"/>
      <c r="S34" s="280"/>
      <c r="T34" s="280"/>
      <c r="U34" s="0" t="n">
        <f aca="false">IF(D34&gt;0,0.001,0)</f>
        <v>0</v>
      </c>
      <c r="V34" s="0" t="n">
        <f aca="false">IF(E34&gt;0,0.001,0)</f>
        <v>0</v>
      </c>
      <c r="W34" s="0" t="n">
        <f aca="false">IF(M34&gt;0,0.001,0)</f>
        <v>0</v>
      </c>
      <c r="AA34" s="281" t="n">
        <v>447.979991270682</v>
      </c>
      <c r="AB34" s="282" t="n">
        <v>35.7772526092124</v>
      </c>
      <c r="AC34" s="283"/>
      <c r="AD34" s="284" t="n">
        <f aca="false">IF(AB34=0,0,ABS(AB34-O34)/AB34)</f>
        <v>1</v>
      </c>
    </row>
    <row r="35" customFormat="false" ht="17.25" hidden="false" customHeight="true" outlineLevel="0" collapsed="false">
      <c r="A35" s="210" t="s">
        <v>351</v>
      </c>
      <c r="B35" s="210"/>
      <c r="C35" s="275" t="s">
        <v>352</v>
      </c>
      <c r="D35" s="285" t="n">
        <v>0</v>
      </c>
      <c r="E35" s="286" t="n">
        <v>0</v>
      </c>
      <c r="F35" s="294"/>
      <c r="G35" s="286" t="n">
        <v>0</v>
      </c>
      <c r="H35" s="286" t="n">
        <v>0</v>
      </c>
      <c r="I35" s="286" t="n">
        <v>0</v>
      </c>
      <c r="J35" s="286" t="n">
        <v>0</v>
      </c>
      <c r="K35" s="286" t="n">
        <v>0</v>
      </c>
      <c r="L35" s="286" t="n">
        <v>0</v>
      </c>
      <c r="M35" s="287" t="n">
        <f aca="false">SUM(G35:L35)</f>
        <v>0</v>
      </c>
      <c r="N35" s="287" t="n">
        <f aca="false">M35</f>
        <v>0</v>
      </c>
      <c r="O35" s="96" t="n">
        <f aca="false">IF(E35=0,0,N35/E35)</f>
        <v>0</v>
      </c>
      <c r="Q35" s="279"/>
      <c r="R35" s="279" t="n">
        <v>126.483023999977</v>
      </c>
      <c r="S35" s="280" t="n">
        <f aca="false">IF(Q35=0,0,ABS(F35-Q35)/Q35)</f>
        <v>0</v>
      </c>
      <c r="T35" s="280" t="n">
        <f aca="false">IF(R35=0,0,ABS(O35-R35)/R35)</f>
        <v>1</v>
      </c>
      <c r="U35" s="0" t="n">
        <f aca="false">IF(D35&gt;0,0.001,0)</f>
        <v>0</v>
      </c>
      <c r="V35" s="0" t="n">
        <f aca="false">IF(E35&gt;0,0.001,0)</f>
        <v>0</v>
      </c>
      <c r="W35" s="0" t="n">
        <f aca="false">IF(M35&gt;0,0.001,0)</f>
        <v>0</v>
      </c>
      <c r="AA35" s="298" t="n">
        <v>222.083144638263</v>
      </c>
      <c r="AB35" s="299" t="n">
        <v>44.2126502537888</v>
      </c>
      <c r="AC35" s="300"/>
      <c r="AD35" s="301" t="n">
        <f aca="false">IF(AB35=0,0,ABS(AB35-O35)/AB35)</f>
        <v>1</v>
      </c>
    </row>
    <row r="36" customFormat="false" ht="17.25" hidden="false" customHeight="true" outlineLevel="0" collapsed="false">
      <c r="A36" s="210" t="s">
        <v>353</v>
      </c>
      <c r="B36" s="210"/>
      <c r="C36" s="275" t="s">
        <v>354</v>
      </c>
      <c r="D36" s="285" t="n">
        <v>0</v>
      </c>
      <c r="E36" s="294"/>
      <c r="F36" s="294"/>
      <c r="G36" s="286" t="n">
        <v>0</v>
      </c>
      <c r="H36" s="286" t="n">
        <v>0</v>
      </c>
      <c r="I36" s="286" t="n">
        <v>0</v>
      </c>
      <c r="J36" s="286" t="n">
        <v>0</v>
      </c>
      <c r="K36" s="286" t="n">
        <v>0</v>
      </c>
      <c r="L36" s="286" t="n">
        <v>0</v>
      </c>
      <c r="M36" s="287" t="n">
        <f aca="false">SUM(G36:L36)</f>
        <v>0</v>
      </c>
      <c r="N36" s="294"/>
      <c r="O36" s="295"/>
      <c r="Q36" s="279"/>
      <c r="R36" s="279"/>
      <c r="S36" s="280" t="n">
        <f aca="false">IF(Q36=0,0,ABS(F36-Q36)/Q36)</f>
        <v>0</v>
      </c>
      <c r="T36" s="280" t="n">
        <f aca="false">IF(R36=0,0,ABS(O36-R36)/R36)</f>
        <v>0</v>
      </c>
      <c r="U36" s="0" t="n">
        <f aca="false">IF(D36&gt;0,0.001,0)</f>
        <v>0</v>
      </c>
      <c r="V36" s="0" t="n">
        <f aca="false">IF(E36&gt;0,0.001,0)</f>
        <v>0</v>
      </c>
      <c r="W36" s="0" t="n">
        <f aca="false">IF(M36&gt;0,0.001,0)</f>
        <v>0</v>
      </c>
    </row>
    <row r="37" customFormat="false" ht="17.25" hidden="false" customHeight="true" outlineLevel="0" collapsed="false">
      <c r="A37" s="210" t="s">
        <v>355</v>
      </c>
      <c r="B37" s="210"/>
      <c r="C37" s="275" t="s">
        <v>356</v>
      </c>
      <c r="D37" s="285" t="n">
        <v>0</v>
      </c>
      <c r="E37" s="294"/>
      <c r="F37" s="294"/>
      <c r="G37" s="286" t="n">
        <v>0</v>
      </c>
      <c r="H37" s="286" t="n">
        <v>0</v>
      </c>
      <c r="I37" s="286" t="n">
        <v>0</v>
      </c>
      <c r="J37" s="286" t="n">
        <v>0</v>
      </c>
      <c r="K37" s="286" t="n">
        <v>0</v>
      </c>
      <c r="L37" s="286" t="n">
        <v>0</v>
      </c>
      <c r="M37" s="287" t="n">
        <f aca="false">SUM(G37:L37)</f>
        <v>0</v>
      </c>
      <c r="N37" s="294"/>
      <c r="O37" s="295"/>
      <c r="Q37" s="279"/>
      <c r="R37" s="279"/>
      <c r="S37" s="280" t="n">
        <f aca="false">IF(Q37=0,0,ABS(F37-Q37)/Q37)</f>
        <v>0</v>
      </c>
      <c r="T37" s="280" t="n">
        <f aca="false">IF(R37=0,0,ABS(O37-R37)/R37)</f>
        <v>0</v>
      </c>
      <c r="U37" s="0" t="n">
        <f aca="false">IF(D37&gt;0,0.001,0)</f>
        <v>0</v>
      </c>
      <c r="V37" s="0" t="n">
        <f aca="false">IF(E37&gt;0,0.001,0)</f>
        <v>0</v>
      </c>
      <c r="W37" s="0" t="n">
        <f aca="false">IF(M37&gt;0,0.001,0)</f>
        <v>0</v>
      </c>
    </row>
    <row r="38" customFormat="false" ht="37.5" hidden="false" customHeight="true" outlineLevel="0" collapsed="false">
      <c r="A38" s="210" t="s">
        <v>357</v>
      </c>
      <c r="B38" s="210"/>
      <c r="C38" s="275" t="s">
        <v>358</v>
      </c>
      <c r="D38" s="285" t="n">
        <v>0</v>
      </c>
      <c r="E38" s="286" t="n">
        <v>0</v>
      </c>
      <c r="F38" s="287" t="n">
        <f aca="false">IF(D38&gt;0,(E38)/(D38),0)</f>
        <v>0</v>
      </c>
      <c r="G38" s="286" t="n">
        <v>0</v>
      </c>
      <c r="H38" s="286" t="n">
        <v>0</v>
      </c>
      <c r="I38" s="286" t="n">
        <v>0</v>
      </c>
      <c r="J38" s="286" t="n">
        <v>0</v>
      </c>
      <c r="K38" s="286" t="n">
        <v>0</v>
      </c>
      <c r="L38" s="286" t="n">
        <v>0</v>
      </c>
      <c r="M38" s="287" t="n">
        <f aca="false">SUM(G38:L38)</f>
        <v>0</v>
      </c>
      <c r="N38" s="288" t="n">
        <f aca="false">M38</f>
        <v>0</v>
      </c>
      <c r="O38" s="96" t="n">
        <f aca="false">IF(E38=0,0,N38/E38)</f>
        <v>0</v>
      </c>
      <c r="Q38" s="279" t="n">
        <v>0</v>
      </c>
      <c r="R38" s="279" t="n">
        <v>0</v>
      </c>
      <c r="S38" s="280" t="n">
        <f aca="false">IF(Q38=0,0,ABS(F38-Q38)/Q38)</f>
        <v>0</v>
      </c>
      <c r="T38" s="280" t="n">
        <f aca="false">IF(R38=0,0,ABS(O38-R38)/R38)</f>
        <v>0</v>
      </c>
      <c r="U38" s="0" t="n">
        <f aca="false">IF(D38&gt;0,0.001,0)</f>
        <v>0</v>
      </c>
      <c r="V38" s="0" t="n">
        <f aca="false">IF(E38&gt;0,0.001,0)</f>
        <v>0</v>
      </c>
      <c r="W38" s="0" t="n">
        <f aca="false">IF(M38&gt;0,0.001,0)</f>
        <v>0</v>
      </c>
    </row>
    <row r="39" customFormat="false" ht="17.25" hidden="false" customHeight="true" outlineLevel="0" collapsed="false">
      <c r="A39" s="210" t="s">
        <v>359</v>
      </c>
      <c r="B39" s="210"/>
      <c r="C39" s="275" t="s">
        <v>360</v>
      </c>
      <c r="D39" s="289"/>
      <c r="E39" s="294"/>
      <c r="F39" s="294"/>
      <c r="G39" s="286" t="n">
        <v>0</v>
      </c>
      <c r="H39" s="286" t="n">
        <v>0</v>
      </c>
      <c r="I39" s="286" t="n">
        <v>0</v>
      </c>
      <c r="J39" s="286" t="n">
        <v>0</v>
      </c>
      <c r="K39" s="286" t="n">
        <v>0</v>
      </c>
      <c r="L39" s="286" t="n">
        <v>0</v>
      </c>
      <c r="M39" s="287" t="n">
        <f aca="false">SUM(G39:L39)</f>
        <v>0</v>
      </c>
      <c r="N39" s="294"/>
      <c r="O39" s="295"/>
      <c r="Q39" s="279"/>
      <c r="R39" s="279"/>
      <c r="S39" s="280" t="n">
        <f aca="false">IF(Q39=0,0,ABS(F39-Q39)/Q39)</f>
        <v>0</v>
      </c>
      <c r="T39" s="280" t="n">
        <f aca="false">IF(R39=0,0,ABS(O39-R39)/R39)</f>
        <v>0</v>
      </c>
    </row>
    <row r="40" customFormat="false" ht="17.25" hidden="false" customHeight="true" outlineLevel="0" collapsed="false">
      <c r="A40" s="210" t="s">
        <v>361</v>
      </c>
      <c r="B40" s="210"/>
      <c r="C40" s="275" t="s">
        <v>362</v>
      </c>
      <c r="D40" s="289"/>
      <c r="E40" s="294"/>
      <c r="F40" s="294"/>
      <c r="G40" s="286" t="n">
        <v>0</v>
      </c>
      <c r="H40" s="286" t="n">
        <v>0</v>
      </c>
      <c r="I40" s="286" t="n">
        <v>0</v>
      </c>
      <c r="J40" s="286" t="n">
        <v>0</v>
      </c>
      <c r="K40" s="286" t="n">
        <v>0</v>
      </c>
      <c r="L40" s="286" t="n">
        <v>0</v>
      </c>
      <c r="M40" s="287" t="n">
        <f aca="false">SUM(G40:L40)</f>
        <v>0</v>
      </c>
      <c r="N40" s="294"/>
      <c r="O40" s="295"/>
      <c r="Q40" s="279"/>
      <c r="R40" s="279"/>
      <c r="S40" s="280" t="n">
        <f aca="false">IF(Q40=0,0,ABS(F40-Q40)/Q40)</f>
        <v>0</v>
      </c>
      <c r="T40" s="280" t="n">
        <f aca="false">IF(R40=0,0,ABS(O40-R40)/R40)</f>
        <v>0</v>
      </c>
    </row>
    <row r="41" customFormat="false" ht="33.75" hidden="false" customHeight="true" outlineLevel="0" collapsed="false">
      <c r="A41" s="240" t="s">
        <v>363</v>
      </c>
      <c r="B41" s="240"/>
      <c r="C41" s="302" t="s">
        <v>364</v>
      </c>
      <c r="D41" s="303" t="n">
        <f aca="false">D6+D11+D14+D15+D16+D18+D19+D20+(D21/10000)+D22+D23+D24+D25+D26+D27+D28+D29+D30+D31+D32+D33+D34+D35+(D36/10000)+(D37/10000)+(D38/10000)</f>
        <v>0</v>
      </c>
      <c r="E41" s="304"/>
      <c r="F41" s="304"/>
      <c r="G41" s="305" t="n">
        <f aca="false">G6+G11+G14+G15+G16+G17+G18+G19+G20+G21+G22+G23+G24+G26+G25+G27+G28+G29+G30+G31+G32+G33+G34+G35+G36+G37+G38+G39+G40</f>
        <v>0</v>
      </c>
      <c r="H41" s="305" t="n">
        <f aca="false">H6+H11+H14+H15+H16+H17+H18+H19+H20+H21+H22+H23+H24+H26+H25+H27+H28+H29+H30+H31+H32+H33+H34+H35+H36+H37+H38+H39+H40</f>
        <v>0</v>
      </c>
      <c r="I41" s="305" t="n">
        <f aca="false">I6+I11+I14+I15+I16+I17+I18+I19+I20+I21+I22+I23+I24+I26+I25+I27+I28+I29+I30+I31+I32+I33+I34+I35+I36+I37+I38+I39+I40</f>
        <v>0</v>
      </c>
      <c r="J41" s="305" t="n">
        <f aca="false">J6+J11+J14+J15+J16+J17+J18+J19+J20+J21+J22+J23+J24+J26+J25+J27+J28+J29+J30+J31+J32+J33+J34+J35+J36+J37+J38+J39+J40</f>
        <v>0</v>
      </c>
      <c r="K41" s="305" t="n">
        <f aca="false">K6+K11+K14+K15+K16+K17+K18+K19+K20+K21+K22+K23+K24+K26+K25+K27+K28+K29+K30+K31+K32+K33+K34+K35+K36+K37+K38+K39+K40</f>
        <v>0</v>
      </c>
      <c r="L41" s="305" t="n">
        <f aca="false">L6+L11+L14+L15+L16+L17+L18+L19+L20+L21+L22+L23+L24+L26+L25+L27+L28+L29+L30+L31+L32+L33+L34+L35+L36+L37+L38+L39+L40</f>
        <v>0</v>
      </c>
      <c r="M41" s="305" t="n">
        <f aca="false">M6+M11+M14+M15+M16+M17+M18+M19+M20+M21+M22+M23+M24+M25+M26+M27+M28+M29+M30+M31+M32+M33+M34+M35+M36+M37+M38+M39+M40</f>
        <v>0</v>
      </c>
      <c r="N41" s="305" t="n">
        <f aca="false">N6+N11+N14+N15+N16+N17+N18+N19+N20+N21+N22+N23+N24+N25+N26+N27+N28+N29+N30+N31+N32+N33+N34+N35+N38</f>
        <v>0</v>
      </c>
      <c r="O41" s="306"/>
      <c r="Q41" s="279"/>
      <c r="R41" s="279"/>
      <c r="S41" s="280" t="n">
        <f aca="false">IF(Q41=0,0,ABS(F41-Q41)/Q41)</f>
        <v>0</v>
      </c>
      <c r="T41" s="280" t="n">
        <f aca="false">IF(R41=0,0,ABS(O41-R41)/R41)</f>
        <v>0</v>
      </c>
    </row>
    <row r="42" customFormat="false" ht="15.75" hidden="false" customHeight="true" outlineLevel="0" collapsed="false"/>
    <row r="43" customFormat="false" ht="18" hidden="false" customHeight="false" outlineLevel="0" collapsed="false">
      <c r="B43" s="307"/>
      <c r="C43" s="308"/>
      <c r="D43" s="309"/>
      <c r="E43" s="309"/>
      <c r="F43" s="308"/>
      <c r="G43" s="310"/>
      <c r="H43" s="311"/>
      <c r="I43" s="311"/>
      <c r="J43" s="311"/>
      <c r="K43" s="311"/>
      <c r="L43" s="311"/>
      <c r="M43" s="311"/>
      <c r="N43" s="311"/>
      <c r="O43" s="311"/>
    </row>
    <row r="44" customFormat="false" ht="18" hidden="false" customHeight="false" outlineLevel="0" collapsed="false">
      <c r="B44" s="311"/>
      <c r="C44" s="312"/>
      <c r="D44" s="311"/>
      <c r="E44" s="311"/>
      <c r="F44" s="311"/>
      <c r="G44" s="311"/>
      <c r="H44" s="311"/>
      <c r="I44" s="311"/>
      <c r="J44" s="311"/>
      <c r="K44" s="311"/>
      <c r="L44" s="311"/>
      <c r="M44" s="311"/>
      <c r="N44" s="311"/>
      <c r="O44" s="311"/>
    </row>
    <row r="45" customFormat="false" ht="18" hidden="false" customHeight="false" outlineLevel="0" collapsed="false">
      <c r="B45" s="311"/>
      <c r="C45" s="312"/>
      <c r="D45" s="311"/>
      <c r="E45" s="311"/>
      <c r="F45" s="311"/>
      <c r="G45" s="311"/>
      <c r="H45" s="311"/>
      <c r="I45" s="311"/>
      <c r="J45" s="311"/>
      <c r="K45" s="311"/>
      <c r="L45" s="311"/>
      <c r="M45" s="311"/>
      <c r="N45" s="311"/>
      <c r="O45" s="311"/>
    </row>
    <row r="46" customFormat="false" ht="18" hidden="false" customHeight="false" outlineLevel="0" collapsed="false">
      <c r="B46" s="311"/>
    </row>
    <row r="47" customFormat="false" ht="18" hidden="false" customHeight="false" outlineLevel="0" collapsed="false">
      <c r="B47" s="311"/>
      <c r="D47" s="313"/>
      <c r="E47" s="313"/>
      <c r="F47" s="313"/>
      <c r="G47" s="313"/>
      <c r="H47" s="313"/>
      <c r="I47" s="313"/>
      <c r="J47" s="313"/>
      <c r="K47" s="313"/>
      <c r="L47" s="313"/>
      <c r="M47" s="313"/>
      <c r="N47" s="313"/>
      <c r="O47" s="313"/>
    </row>
    <row r="48" customFormat="false" ht="18" hidden="false" customHeight="false" outlineLevel="0" collapsed="false">
      <c r="B48" s="311"/>
      <c r="D48" s="313"/>
      <c r="E48" s="313"/>
      <c r="F48" s="313"/>
      <c r="G48" s="313"/>
      <c r="H48" s="313"/>
      <c r="I48" s="313"/>
      <c r="J48" s="313"/>
      <c r="K48" s="313"/>
      <c r="L48" s="313"/>
      <c r="M48" s="313"/>
      <c r="N48" s="313"/>
      <c r="O48" s="313"/>
    </row>
  </sheetData>
  <mergeCells count="52">
    <mergeCell ref="B1:O1"/>
    <mergeCell ref="B2:O2"/>
    <mergeCell ref="A3:B4"/>
    <mergeCell ref="C3:C4"/>
    <mergeCell ref="D3:D4"/>
    <mergeCell ref="E3:E4"/>
    <mergeCell ref="F3:F4"/>
    <mergeCell ref="G3:M3"/>
    <mergeCell ref="N3:N4"/>
    <mergeCell ref="O3:O4"/>
    <mergeCell ref="AA3:AA5"/>
    <mergeCell ref="AB3:AB5"/>
    <mergeCell ref="AC3:AC5"/>
    <mergeCell ref="AD3:AD5"/>
    <mergeCell ref="Q4:Q5"/>
    <mergeCell ref="R4:R5"/>
    <mergeCell ref="S4:S5"/>
    <mergeCell ref="T4:T5"/>
    <mergeCell ref="A5:B5"/>
    <mergeCell ref="A6:B6"/>
    <mergeCell ref="A7:A10"/>
    <mergeCell ref="A11:B11"/>
    <mergeCell ref="A12:A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D43:E43"/>
  </mergeCells>
  <conditionalFormatting sqref="E36:E37 E39:F41 D39:D40 D17 F32:F37 O41 N39:O40 N36">
    <cfRule type="expression" priority="2" aboveAverage="0" equalAverage="0" bottom="0" percent="0" rank="0" text="" dxfId="391">
      <formula>LEN(TRIM(E36))&gt;0</formula>
    </cfRule>
  </conditionalFormatting>
  <conditionalFormatting sqref="E6">
    <cfRule type="cellIs" priority="3" operator="lessThan" aboveAverage="0" equalAverage="0" bottom="0" percent="0" rank="0" text="" dxfId="392">
      <formula>$E$7+$E$8+$E$9+$E$10</formula>
    </cfRule>
  </conditionalFormatting>
  <conditionalFormatting sqref="N12">
    <cfRule type="cellIs" priority="4" operator="lessThan" aboveAverage="0" equalAverage="0" bottom="0" percent="0" rank="0" text="" dxfId="393">
      <formula>$W$12</formula>
    </cfRule>
    <cfRule type="cellIs" priority="5" operator="greaterThan" aboveAverage="0" equalAverage="0" bottom="0" percent="0" rank="0" text="" dxfId="394">
      <formula>$M$12</formula>
    </cfRule>
  </conditionalFormatting>
  <conditionalFormatting sqref="N16">
    <cfRule type="cellIs" priority="6" operator="greaterThan" aboveAverage="0" equalAverage="0" bottom="0" percent="0" rank="0" text="" dxfId="395">
      <formula>$M$16</formula>
    </cfRule>
  </conditionalFormatting>
  <conditionalFormatting sqref="N17">
    <cfRule type="cellIs" priority="7" operator="greaterThan" aboveAverage="0" equalAverage="0" bottom="0" percent="0" rank="0" text="" dxfId="396">
      <formula>$M$17</formula>
    </cfRule>
  </conditionalFormatting>
  <conditionalFormatting sqref="N18">
    <cfRule type="cellIs" priority="8" operator="greaterThan" aboveAverage="0" equalAverage="0" bottom="0" percent="0" rank="0" text="" dxfId="397">
      <formula>$M$18</formula>
    </cfRule>
  </conditionalFormatting>
  <conditionalFormatting sqref="N19">
    <cfRule type="cellIs" priority="9" operator="lessThan" aboveAverage="0" equalAverage="0" bottom="0" percent="0" rank="0" text="" dxfId="398">
      <formula>$W$19</formula>
    </cfRule>
    <cfRule type="cellIs" priority="10" operator="greaterThan" aboveAverage="0" equalAverage="0" bottom="0" percent="0" rank="0" text="" dxfId="399">
      <formula>$M$19</formula>
    </cfRule>
  </conditionalFormatting>
  <conditionalFormatting sqref="N20">
    <cfRule type="cellIs" priority="11" operator="lessThan" aboveAverage="0" equalAverage="0" bottom="0" percent="0" rank="0" text="" dxfId="400">
      <formula>$W$20</formula>
    </cfRule>
    <cfRule type="cellIs" priority="12" operator="greaterThan" aboveAverage="0" equalAverage="0" bottom="0" percent="0" rank="0" text="" dxfId="401">
      <formula>$M$20</formula>
    </cfRule>
  </conditionalFormatting>
  <conditionalFormatting sqref="N21">
    <cfRule type="cellIs" priority="13" operator="greaterThan" aboveAverage="0" equalAverage="0" bottom="0" percent="0" rank="0" text="" dxfId="402">
      <formula>$M$21</formula>
    </cfRule>
  </conditionalFormatting>
  <conditionalFormatting sqref="N22">
    <cfRule type="cellIs" priority="14" operator="greaterThan" aboveAverage="0" equalAverage="0" bottom="0" percent="0" rank="0" text="" dxfId="403">
      <formula>$M$22</formula>
    </cfRule>
  </conditionalFormatting>
  <conditionalFormatting sqref="N23">
    <cfRule type="cellIs" priority="15" operator="greaterThan" aboveAverage="0" equalAverage="0" bottom="0" percent="0" rank="0" text="" dxfId="404">
      <formula>$M$23</formula>
    </cfRule>
  </conditionalFormatting>
  <conditionalFormatting sqref="N25">
    <cfRule type="cellIs" priority="16" operator="greaterThan" aboveAverage="0" equalAverage="0" bottom="0" percent="0" rank="0" text="" dxfId="405">
      <formula>$M$25</formula>
    </cfRule>
  </conditionalFormatting>
  <conditionalFormatting sqref="N29">
    <cfRule type="cellIs" priority="17" operator="greaterThan" aboveAverage="0" equalAverage="0" bottom="0" percent="0" rank="0" text="" dxfId="406">
      <formula>$M$29</formula>
    </cfRule>
  </conditionalFormatting>
  <conditionalFormatting sqref="N35">
    <cfRule type="cellIs" priority="18" operator="greaterThan" aboveAverage="0" equalAverage="0" bottom="0" percent="0" rank="0" text="" dxfId="407">
      <formula>$M$35</formula>
    </cfRule>
  </conditionalFormatting>
  <conditionalFormatting sqref="N36">
    <cfRule type="cellIs" priority="19" operator="greaterThan" aboveAverage="0" equalAverage="0" bottom="0" percent="0" rank="0" text="" dxfId="408">
      <formula>$M$36</formula>
    </cfRule>
  </conditionalFormatting>
  <conditionalFormatting sqref="N38">
    <cfRule type="cellIs" priority="20" operator="greaterThan" aboveAverage="0" equalAverage="0" bottom="0" percent="0" rank="0" text="" dxfId="409">
      <formula>$M$38</formula>
    </cfRule>
  </conditionalFormatting>
  <conditionalFormatting sqref="S6:T41">
    <cfRule type="cellIs" priority="21" operator="greaterThan" aboveAverage="0" equalAverage="0" bottom="0" percent="0" rank="0" text="" dxfId="410">
      <formula>0.33333333</formula>
    </cfRule>
  </conditionalFormatting>
  <conditionalFormatting sqref="N37">
    <cfRule type="cellIs" priority="22" operator="greaterThan" aboveAverage="0" equalAverage="0" bottom="0" percent="0" rank="0" text="" dxfId="411">
      <formula>$M$36</formula>
    </cfRule>
  </conditionalFormatting>
  <conditionalFormatting sqref="O36">
    <cfRule type="cellIs" priority="23" operator="greaterThan" aboveAverage="0" equalAverage="0" bottom="0" percent="0" rank="0" text="" dxfId="412">
      <formula>$M$36</formula>
    </cfRule>
  </conditionalFormatting>
  <conditionalFormatting sqref="O37">
    <cfRule type="cellIs" priority="24" operator="greaterThan" aboveAverage="0" equalAverage="0" bottom="0" percent="0" rank="0" text="" dxfId="413">
      <formula>$M$36</formula>
    </cfRule>
  </conditionalFormatting>
  <conditionalFormatting sqref="O26">
    <cfRule type="cellIs" priority="25" operator="greaterThan" aboveAverage="0" equalAverage="0" bottom="0" percent="0" rank="0" text="" dxfId="414">
      <formula>$M$36</formula>
    </cfRule>
  </conditionalFormatting>
  <conditionalFormatting sqref="O24">
    <cfRule type="cellIs" priority="26" operator="greaterThan" aboveAverage="0" equalAverage="0" bottom="0" percent="0" rank="0" text="" dxfId="415">
      <formula>$M$36</formula>
    </cfRule>
  </conditionalFormatting>
  <conditionalFormatting sqref="D6:O6 D11:O11 F7:F10 D13:O26 F12 M7:M10 M12:O12 O7:O10 D41:O41 D27:F40 M27:O40">
    <cfRule type="cellIs" priority="27" operator="lessThan" aboveAverage="0" equalAverage="0" bottom="0" percent="0" rank="0" text="" dxfId="416">
      <formula>0</formula>
    </cfRule>
  </conditionalFormatting>
  <conditionalFormatting sqref="N27">
    <cfRule type="cellIs" priority="28" operator="lessThan" aboveAverage="0" equalAverage="0" bottom="0" percent="0" rank="0" text="" dxfId="417">
      <formula>$W$27</formula>
    </cfRule>
    <cfRule type="cellIs" priority="29" operator="greaterThan" aboveAverage="0" equalAverage="0" bottom="0" percent="0" rank="0" text="" dxfId="418">
      <formula>$M$27</formula>
    </cfRule>
  </conditionalFormatting>
  <conditionalFormatting sqref="N28">
    <cfRule type="cellIs" priority="30" operator="lessThan" aboveAverage="0" equalAverage="0" bottom="0" percent="0" rank="0" text="" dxfId="419">
      <formula>$W$28</formula>
    </cfRule>
    <cfRule type="cellIs" priority="31" operator="greaterThan" aboveAverage="0" equalAverage="0" bottom="0" percent="0" rank="0" text="" dxfId="420">
      <formula>$M$28</formula>
    </cfRule>
  </conditionalFormatting>
  <conditionalFormatting sqref="N33">
    <cfRule type="cellIs" priority="32" operator="lessThan" aboveAverage="0" equalAverage="0" bottom="0" percent="0" rank="0" text="" dxfId="421">
      <formula>$W$33</formula>
    </cfRule>
    <cfRule type="cellIs" priority="33" operator="greaterThan" aboveAverage="0" equalAverage="0" bottom="0" percent="0" rank="0" text="" dxfId="422">
      <formula>$M$33</formula>
    </cfRule>
  </conditionalFormatting>
  <conditionalFormatting sqref="N34">
    <cfRule type="cellIs" priority="34" operator="lessThan" aboveAverage="0" equalAverage="0" bottom="0" percent="0" rank="0" text="" dxfId="423">
      <formula>$W$34</formula>
    </cfRule>
    <cfRule type="cellIs" priority="35" operator="greaterThan" aboveAverage="0" equalAverage="0" bottom="0" percent="0" rank="0" text="" dxfId="424">
      <formula>$M$34</formula>
    </cfRule>
  </conditionalFormatting>
  <conditionalFormatting sqref="N14">
    <cfRule type="cellIs" priority="36" operator="lessThan" aboveAverage="0" equalAverage="0" bottom="0" percent="0" rank="0" text="" dxfId="425">
      <formula>$W$14</formula>
    </cfRule>
    <cfRule type="cellIs" priority="37" operator="greaterThan" aboveAverage="0" equalAverage="0" bottom="0" percent="0" rank="0" text="" dxfId="426">
      <formula>$M$14</formula>
    </cfRule>
    <cfRule type="cellIs" priority="38" operator="greaterThan" aboveAverage="0" equalAverage="0" bottom="0" percent="0" rank="0" text="" dxfId="427">
      <formula>$M$14</formula>
    </cfRule>
  </conditionalFormatting>
  <conditionalFormatting sqref="N15">
    <cfRule type="cellIs" priority="39" operator="lessThan" aboveAverage="0" equalAverage="0" bottom="0" percent="0" rank="0" text="" dxfId="428">
      <formula>$W$15</formula>
    </cfRule>
    <cfRule type="cellIs" priority="40" operator="greaterThan" aboveAverage="0" equalAverage="0" bottom="0" percent="0" rank="0" text="" dxfId="429">
      <formula>$M$15</formula>
    </cfRule>
  </conditionalFormatting>
  <conditionalFormatting sqref="N13">
    <cfRule type="cellIs" priority="41" operator="lessThan" aboveAverage="0" equalAverage="0" bottom="0" percent="0" rank="0" text="" dxfId="430">
      <formula>$W$13</formula>
    </cfRule>
    <cfRule type="cellIs" priority="42" operator="greaterThan" aboveAverage="0" equalAverage="0" bottom="0" percent="0" rank="0" text="" dxfId="431">
      <formula>$M$13</formula>
    </cfRule>
  </conditionalFormatting>
  <conditionalFormatting sqref="E13">
    <cfRule type="cellIs" priority="43" operator="lessThan" aboveAverage="0" equalAverage="0" bottom="0" percent="0" rank="0" text="" dxfId="432">
      <formula>$U$13</formula>
    </cfRule>
  </conditionalFormatting>
  <conditionalFormatting sqref="E14">
    <cfRule type="cellIs" priority="44" operator="lessThan" aboveAverage="0" equalAverage="0" bottom="0" percent="0" rank="0" text="" dxfId="433">
      <formula>$U$14</formula>
    </cfRule>
  </conditionalFormatting>
  <conditionalFormatting sqref="E15">
    <cfRule type="cellIs" priority="45" operator="lessThan" aboveAverage="0" equalAverage="0" bottom="0" percent="0" rank="0" text="" dxfId="434">
      <formula>$U$15</formula>
    </cfRule>
  </conditionalFormatting>
  <conditionalFormatting sqref="E16">
    <cfRule type="cellIs" priority="46" operator="lessThan" aboveAverage="0" equalAverage="0" bottom="0" percent="0" rank="0" text="" dxfId="435">
      <formula>$U$16</formula>
    </cfRule>
  </conditionalFormatting>
  <conditionalFormatting sqref="E18">
    <cfRule type="cellIs" priority="47" operator="lessThan" aboveAverage="0" equalAverage="0" bottom="0" percent="0" rank="0" text="" dxfId="436">
      <formula>$U$18</formula>
    </cfRule>
  </conditionalFormatting>
  <conditionalFormatting sqref="E19">
    <cfRule type="cellIs" priority="48" operator="lessThan" aboveAverage="0" equalAverage="0" bottom="0" percent="0" rank="0" text="" dxfId="437">
      <formula>$U$19</formula>
    </cfRule>
  </conditionalFormatting>
  <conditionalFormatting sqref="E20">
    <cfRule type="cellIs" priority="49" operator="lessThan" aboveAverage="0" equalAverage="0" bottom="0" percent="0" rank="0" text="" dxfId="438">
      <formula>$U$20</formula>
    </cfRule>
  </conditionalFormatting>
  <conditionalFormatting sqref="E21">
    <cfRule type="cellIs" priority="50" operator="lessThan" aboveAverage="0" equalAverage="0" bottom="0" percent="0" rank="0" text="" dxfId="439">
      <formula>$U$21</formula>
    </cfRule>
  </conditionalFormatting>
  <conditionalFormatting sqref="E22">
    <cfRule type="cellIs" priority="51" operator="lessThan" aboveAverage="0" equalAverage="0" bottom="0" percent="0" rank="0" text="" dxfId="440">
      <formula>$U$22</formula>
    </cfRule>
  </conditionalFormatting>
  <conditionalFormatting sqref="E23">
    <cfRule type="cellIs" priority="52" operator="lessThan" aboveAverage="0" equalAverage="0" bottom="0" percent="0" rank="0" text="" dxfId="441">
      <formula>$U$23</formula>
    </cfRule>
  </conditionalFormatting>
  <conditionalFormatting sqref="E25">
    <cfRule type="cellIs" priority="53" operator="lessThan" aboveAverage="0" equalAverage="0" bottom="0" percent="0" rank="0" text="" dxfId="442">
      <formula>$U$25</formula>
    </cfRule>
  </conditionalFormatting>
  <conditionalFormatting sqref="E27">
    <cfRule type="cellIs" priority="54" operator="lessThan" aboveAverage="0" equalAverage="0" bottom="0" percent="0" rank="0" text="" dxfId="443">
      <formula>$U$27</formula>
    </cfRule>
  </conditionalFormatting>
  <conditionalFormatting sqref="E28">
    <cfRule type="cellIs" priority="55" operator="lessThan" aboveAverage="0" equalAverage="0" bottom="0" percent="0" rank="0" text="" dxfId="444">
      <formula>$U$28</formula>
    </cfRule>
  </conditionalFormatting>
  <conditionalFormatting sqref="E29">
    <cfRule type="cellIs" priority="56" operator="lessThan" aboveAverage="0" equalAverage="0" bottom="0" percent="0" rank="0" text="" dxfId="445">
      <formula>$U$29</formula>
    </cfRule>
  </conditionalFormatting>
  <conditionalFormatting sqref="E30">
    <cfRule type="cellIs" priority="57" operator="lessThan" aboveAverage="0" equalAverage="0" bottom="0" percent="0" rank="0" text="" dxfId="446">
      <formula>$U$30</formula>
    </cfRule>
  </conditionalFormatting>
  <conditionalFormatting sqref="E31">
    <cfRule type="cellIs" priority="58" operator="lessThan" aboveAverage="0" equalAverage="0" bottom="0" percent="0" rank="0" text="" dxfId="447">
      <formula>$U$31</formula>
    </cfRule>
  </conditionalFormatting>
  <conditionalFormatting sqref="E32">
    <cfRule type="cellIs" priority="59" operator="lessThan" aboveAverage="0" equalAverage="0" bottom="0" percent="0" rank="0" text="" dxfId="448">
      <formula>$U$32</formula>
    </cfRule>
  </conditionalFormatting>
  <conditionalFormatting sqref="E33">
    <cfRule type="cellIs" priority="60" operator="lessThan" aboveAverage="0" equalAverage="0" bottom="0" percent="0" rank="0" text="" dxfId="449">
      <formula>$U$33</formula>
    </cfRule>
  </conditionalFormatting>
  <conditionalFormatting sqref="E34">
    <cfRule type="cellIs" priority="61" operator="lessThan" aboveAverage="0" equalAverage="0" bottom="0" percent="0" rank="0" text="" dxfId="450">
      <formula>$U$34</formula>
    </cfRule>
  </conditionalFormatting>
  <conditionalFormatting sqref="E35">
    <cfRule type="cellIs" priority="62" operator="lessThan" aboveAverage="0" equalAverage="0" bottom="0" percent="0" rank="0" text="" dxfId="451">
      <formula>$U$35</formula>
    </cfRule>
  </conditionalFormatting>
  <conditionalFormatting sqref="E38">
    <cfRule type="cellIs" priority="63" operator="lessThan" aboveAverage="0" equalAverage="0" bottom="0" percent="0" rank="0" text="" dxfId="452">
      <formula>$U$38</formula>
    </cfRule>
  </conditionalFormatting>
  <conditionalFormatting sqref="D13">
    <cfRule type="cellIs" priority="64" operator="lessThan" aboveAverage="0" equalAverage="0" bottom="0" percent="0" rank="0" text="" dxfId="453">
      <formula>$V$13</formula>
    </cfRule>
  </conditionalFormatting>
  <conditionalFormatting sqref="D14">
    <cfRule type="cellIs" priority="65" operator="lessThan" aboveAverage="0" equalAverage="0" bottom="0" percent="0" rank="0" text="" dxfId="454">
      <formula>$V$14</formula>
    </cfRule>
  </conditionalFormatting>
  <conditionalFormatting sqref="D15">
    <cfRule type="cellIs" priority="66" operator="lessThan" aboveAverage="0" equalAverage="0" bottom="0" percent="0" rank="0" text="" dxfId="455">
      <formula>$V$15</formula>
    </cfRule>
  </conditionalFormatting>
  <conditionalFormatting sqref="D16">
    <cfRule type="cellIs" priority="67" operator="lessThan" aboveAverage="0" equalAverage="0" bottom="0" percent="0" rank="0" text="" dxfId="456">
      <formula>$V$16</formula>
    </cfRule>
  </conditionalFormatting>
  <conditionalFormatting sqref="D18">
    <cfRule type="cellIs" priority="68" operator="lessThan" aboveAverage="0" equalAverage="0" bottom="0" percent="0" rank="0" text="" dxfId="457">
      <formula>$V$18</formula>
    </cfRule>
  </conditionalFormatting>
  <conditionalFormatting sqref="D19">
    <cfRule type="cellIs" priority="69" operator="lessThan" aboveAverage="0" equalAverage="0" bottom="0" percent="0" rank="0" text="" dxfId="458">
      <formula>$V$19</formula>
    </cfRule>
  </conditionalFormatting>
  <conditionalFormatting sqref="D20">
    <cfRule type="cellIs" priority="70" operator="lessThan" aboveAverage="0" equalAverage="0" bottom="0" percent="0" rank="0" text="" dxfId="459">
      <formula>$V$20</formula>
    </cfRule>
  </conditionalFormatting>
  <conditionalFormatting sqref="D21">
    <cfRule type="cellIs" priority="71" operator="lessThan" aboveAverage="0" equalAverage="0" bottom="0" percent="0" rank="0" text="" dxfId="460">
      <formula>$V$21</formula>
    </cfRule>
  </conditionalFormatting>
  <conditionalFormatting sqref="D22">
    <cfRule type="cellIs" priority="72" operator="lessThan" aboveAverage="0" equalAverage="0" bottom="0" percent="0" rank="0" text="" dxfId="461">
      <formula>$V$22</formula>
    </cfRule>
  </conditionalFormatting>
  <conditionalFormatting sqref="D23">
    <cfRule type="cellIs" priority="73" operator="lessThan" aboveAverage="0" equalAverage="0" bottom="0" percent="0" rank="0" text="" dxfId="462">
      <formula>$V$23</formula>
    </cfRule>
  </conditionalFormatting>
  <conditionalFormatting sqref="D25">
    <cfRule type="cellIs" priority="74" operator="lessThan" aboveAverage="0" equalAverage="0" bottom="0" percent="0" rank="0" text="" dxfId="463">
      <formula>$V$25</formula>
    </cfRule>
  </conditionalFormatting>
  <conditionalFormatting sqref="D27">
    <cfRule type="cellIs" priority="75" operator="lessThan" aboveAverage="0" equalAverage="0" bottom="0" percent="0" rank="0" text="" dxfId="464">
      <formula>$V$27</formula>
    </cfRule>
  </conditionalFormatting>
  <conditionalFormatting sqref="D28">
    <cfRule type="cellIs" priority="76" operator="lessThan" aboveAverage="0" equalAverage="0" bottom="0" percent="0" rank="0" text="" dxfId="465">
      <formula>$V$28</formula>
    </cfRule>
  </conditionalFormatting>
  <conditionalFormatting sqref="D29">
    <cfRule type="cellIs" priority="77" operator="lessThan" aboveAverage="0" equalAverage="0" bottom="0" percent="0" rank="0" text="" dxfId="466">
      <formula>$V$29</formula>
    </cfRule>
  </conditionalFormatting>
  <conditionalFormatting sqref="D30">
    <cfRule type="cellIs" priority="78" operator="lessThan" aboveAverage="0" equalAverage="0" bottom="0" percent="0" rank="0" text="" dxfId="467">
      <formula>$V$30</formula>
    </cfRule>
  </conditionalFormatting>
  <conditionalFormatting sqref="D31">
    <cfRule type="cellIs" priority="79" operator="lessThan" aboveAverage="0" equalAverage="0" bottom="0" percent="0" rank="0" text="" dxfId="468">
      <formula>$V$31</formula>
    </cfRule>
  </conditionalFormatting>
  <conditionalFormatting sqref="D32">
    <cfRule type="cellIs" priority="80" operator="lessThan" aboveAverage="0" equalAverage="0" bottom="0" percent="0" rank="0" text="" dxfId="469">
      <formula>$V$32</formula>
    </cfRule>
  </conditionalFormatting>
  <conditionalFormatting sqref="D33">
    <cfRule type="cellIs" priority="81" operator="lessThan" aboveAverage="0" equalAverage="0" bottom="0" percent="0" rank="0" text="" dxfId="470">
      <formula>$V$33</formula>
    </cfRule>
  </conditionalFormatting>
  <conditionalFormatting sqref="D34">
    <cfRule type="cellIs" priority="82" operator="lessThan" aboveAverage="0" equalAverage="0" bottom="0" percent="0" rank="0" text="" dxfId="471">
      <formula>$V$34</formula>
    </cfRule>
  </conditionalFormatting>
  <conditionalFormatting sqref="D35">
    <cfRule type="cellIs" priority="83" operator="lessThan" aboveAverage="0" equalAverage="0" bottom="0" percent="0" rank="0" text="" dxfId="472">
      <formula>$V$35</formula>
    </cfRule>
  </conditionalFormatting>
  <conditionalFormatting sqref="D38">
    <cfRule type="cellIs" priority="84" operator="lessThan" aboveAverage="0" equalAverage="0" bottom="0" percent="0" rank="0" text="" dxfId="473">
      <formula>$V$38</formula>
    </cfRule>
  </conditionalFormatting>
  <conditionalFormatting sqref="M24">
    <cfRule type="cellIs" priority="85" operator="lessThan" aboveAverage="0" equalAverage="0" bottom="0" percent="0" rank="0" text="" dxfId="474">
      <formula>$X$24</formula>
    </cfRule>
  </conditionalFormatting>
  <conditionalFormatting sqref="M26">
    <cfRule type="cellIs" priority="86" operator="lessThan" aboveAverage="0" equalAverage="0" bottom="0" percent="0" rank="0" text="" dxfId="475">
      <formula>$X$26</formula>
    </cfRule>
  </conditionalFormatting>
  <conditionalFormatting sqref="D24">
    <cfRule type="cellIs" priority="87" operator="lessThan" aboveAverage="0" equalAverage="0" bottom="0" percent="0" rank="0" text="" dxfId="476">
      <formula>$Y$24</formula>
    </cfRule>
  </conditionalFormatting>
  <conditionalFormatting sqref="D26">
    <cfRule type="cellIs" priority="88" operator="lessThan" aboveAverage="0" equalAverage="0" bottom="0" percent="0" rank="0" text="" dxfId="477">
      <formula>$Y$26</formula>
    </cfRule>
  </conditionalFormatting>
  <conditionalFormatting sqref="D6">
    <cfRule type="cellIs" priority="89" operator="lessThan" aboveAverage="0" equalAverage="0" bottom="0" percent="0" rank="0" text="" dxfId="478">
      <formula>$D$7+$D$8+$D$9+$D$10</formula>
    </cfRule>
  </conditionalFormatting>
  <conditionalFormatting sqref="D7:E10">
    <cfRule type="cellIs" priority="90" operator="lessThan" aboveAverage="0" equalAverage="0" bottom="0" percent="0" rank="0" text="" dxfId="479">
      <formula>0</formula>
    </cfRule>
  </conditionalFormatting>
  <conditionalFormatting sqref="D7:E10">
    <cfRule type="expression" priority="91" aboveAverage="0" equalAverage="0" bottom="0" percent="0" rank="0" text="" dxfId="480">
      <formula>LEN(TRIM(D7))=0</formula>
    </cfRule>
  </conditionalFormatting>
  <conditionalFormatting sqref="E7">
    <cfRule type="cellIs" priority="92" operator="lessThan" aboveAverage="0" equalAverage="0" bottom="0" percent="0" rank="0" text="" dxfId="481">
      <formula>$U$7</formula>
    </cfRule>
  </conditionalFormatting>
  <conditionalFormatting sqref="E8">
    <cfRule type="cellIs" priority="93" operator="lessThan" aboveAverage="0" equalAverage="0" bottom="0" percent="0" rank="0" text="" dxfId="482">
      <formula>$U$8</formula>
    </cfRule>
  </conditionalFormatting>
  <conditionalFormatting sqref="E9">
    <cfRule type="cellIs" priority="94" operator="lessThan" aboveAverage="0" equalAverage="0" bottom="0" percent="0" rank="0" text="" dxfId="483">
      <formula>$U$9</formula>
    </cfRule>
  </conditionalFormatting>
  <conditionalFormatting sqref="E10">
    <cfRule type="cellIs" priority="95" operator="lessThan" aboveAverage="0" equalAverage="0" bottom="0" percent="0" rank="0" text="" dxfId="484">
      <formula>$U$10</formula>
    </cfRule>
  </conditionalFormatting>
  <conditionalFormatting sqref="D7">
    <cfRule type="cellIs" priority="96" operator="lessThan" aboveAverage="0" equalAverage="0" bottom="0" percent="0" rank="0" text="" dxfId="485">
      <formula>$V$7</formula>
    </cfRule>
  </conditionalFormatting>
  <conditionalFormatting sqref="D8">
    <cfRule type="cellIs" priority="97" operator="lessThan" aboveAverage="0" equalAverage="0" bottom="0" percent="0" rank="0" text="" dxfId="486">
      <formula>$V$8</formula>
    </cfRule>
  </conditionalFormatting>
  <conditionalFormatting sqref="D9">
    <cfRule type="cellIs" priority="98" operator="lessThan" aboveAverage="0" equalAverage="0" bottom="0" percent="0" rank="0" text="" dxfId="487">
      <formula>$V$9</formula>
    </cfRule>
  </conditionalFormatting>
  <conditionalFormatting sqref="D10">
    <cfRule type="cellIs" priority="99" operator="lessThan" aboveAverage="0" equalAverage="0" bottom="0" percent="0" rank="0" text="" dxfId="488">
      <formula>$V$10</formula>
    </cfRule>
  </conditionalFormatting>
  <conditionalFormatting sqref="D12:E12">
    <cfRule type="cellIs" priority="100" operator="lessThan" aboveAverage="0" equalAverage="0" bottom="0" percent="0" rank="0" text="" dxfId="489">
      <formula>0</formula>
    </cfRule>
  </conditionalFormatting>
  <conditionalFormatting sqref="D12:E12">
    <cfRule type="expression" priority="101" aboveAverage="0" equalAverage="0" bottom="0" percent="0" rank="0" text="" dxfId="490">
      <formula>LEN(TRIM(D12))=0</formula>
    </cfRule>
  </conditionalFormatting>
  <conditionalFormatting sqref="E12">
    <cfRule type="cellIs" priority="102" operator="lessThan" aboveAverage="0" equalAverage="0" bottom="0" percent="0" rank="0" text="" dxfId="491">
      <formula>$U$12</formula>
    </cfRule>
  </conditionalFormatting>
  <conditionalFormatting sqref="D12">
    <cfRule type="cellIs" priority="103" operator="lessThan" aboveAverage="0" equalAverage="0" bottom="0" percent="0" rank="0" text="" dxfId="492">
      <formula>$V$12</formula>
    </cfRule>
  </conditionalFormatting>
  <conditionalFormatting sqref="G7:L10">
    <cfRule type="cellIs" priority="104" operator="lessThan" aboveAverage="0" equalAverage="0" bottom="0" percent="0" rank="0" text="" dxfId="493">
      <formula>0</formula>
    </cfRule>
  </conditionalFormatting>
  <conditionalFormatting sqref="G7:L10">
    <cfRule type="expression" priority="105" aboveAverage="0" equalAverage="0" bottom="0" percent="0" rank="0" text="" dxfId="494">
      <formula>LEN(TRIM(G7))=0</formula>
    </cfRule>
  </conditionalFormatting>
  <conditionalFormatting sqref="N7">
    <cfRule type="cellIs" priority="106" operator="lessThan" aboveAverage="0" equalAverage="0" bottom="0" percent="0" rank="0" text="" dxfId="495">
      <formula>$W$7</formula>
    </cfRule>
    <cfRule type="cellIs" priority="107" operator="greaterThan" aboveAverage="0" equalAverage="0" bottom="0" percent="0" rank="0" text="" dxfId="496">
      <formula>$M$7</formula>
    </cfRule>
  </conditionalFormatting>
  <conditionalFormatting sqref="N8">
    <cfRule type="cellIs" priority="108" operator="lessThan" aboveAverage="0" equalAverage="0" bottom="0" percent="0" rank="0" text="" dxfId="497">
      <formula>$W$8</formula>
    </cfRule>
    <cfRule type="cellIs" priority="109" operator="greaterThan" aboveAverage="0" equalAverage="0" bottom="0" percent="0" rank="0" text="" dxfId="498">
      <formula>$M$8</formula>
    </cfRule>
  </conditionalFormatting>
  <conditionalFormatting sqref="N7:N10">
    <cfRule type="cellIs" priority="110" operator="lessThan" aboveAverage="0" equalAverage="0" bottom="0" percent="0" rank="0" text="" dxfId="499">
      <formula>0</formula>
    </cfRule>
  </conditionalFormatting>
  <conditionalFormatting sqref="N7:N10">
    <cfRule type="expression" priority="111" aboveAverage="0" equalAverage="0" bottom="0" percent="0" rank="0" text="" dxfId="500">
      <formula>LEN(TRIM(N7))=0</formula>
    </cfRule>
  </conditionalFormatting>
  <conditionalFormatting sqref="N9">
    <cfRule type="cellIs" priority="112" operator="greaterThan" aboveAverage="0" equalAverage="0" bottom="0" percent="0" rank="0" text="" dxfId="501">
      <formula>$M$9</formula>
    </cfRule>
    <cfRule type="cellIs" priority="113" operator="lessThan" aboveAverage="0" equalAverage="0" bottom="0" percent="0" rank="0" text="" dxfId="502">
      <formula>$W$9</formula>
    </cfRule>
  </conditionalFormatting>
  <conditionalFormatting sqref="N10">
    <cfRule type="cellIs" priority="114" operator="greaterThan" aboveAverage="0" equalAverage="0" bottom="0" percent="0" rank="0" text="" dxfId="503">
      <formula>$M$10</formula>
    </cfRule>
    <cfRule type="cellIs" priority="115" operator="lessThan" aboveAverage="0" equalAverage="0" bottom="0" percent="0" rank="0" text="" dxfId="504">
      <formula>$W$10</formula>
    </cfRule>
  </conditionalFormatting>
  <conditionalFormatting sqref="G12:L12">
    <cfRule type="cellIs" priority="116" operator="lessThan" aboveAverage="0" equalAverage="0" bottom="0" percent="0" rank="0" text="" dxfId="505">
      <formula>0</formula>
    </cfRule>
  </conditionalFormatting>
  <conditionalFormatting sqref="G12:L12">
    <cfRule type="expression" priority="117" aboveAverage="0" equalAverage="0" bottom="0" percent="0" rank="0" text="" dxfId="506">
      <formula>LEN(TRIM(G12))=0</formula>
    </cfRule>
  </conditionalFormatting>
  <conditionalFormatting sqref="G27:L40">
    <cfRule type="cellIs" priority="118" operator="lessThan" aboveAverage="0" equalAverage="0" bottom="0" percent="0" rank="0" text="" dxfId="507">
      <formula>0</formula>
    </cfRule>
  </conditionalFormatting>
  <conditionalFormatting sqref="G27:L40">
    <cfRule type="expression" priority="119" aboveAverage="0" equalAverage="0" bottom="0" percent="0" rank="0" text="" dxfId="508">
      <formula>LEN(TRIM(G27))=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2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af9cc70e702c43a68118b49acb23352d</vt:lpwstr>
  </property>
</Properties>
</file>