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3 m. gruodžio–2024 m. vasar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Kiaulės</t>
  </si>
  <si>
    <t xml:space="preserve">*lyginant 2024 m. vasario  mėn. su 2024 m. sausio mėn.</t>
  </si>
  <si>
    <t xml:space="preserve">** lyginant 2024 m. vasario mėn. su 2023 m. vasar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4"/>
      <c r="D4" s="5" t="n">
        <v>2024</v>
      </c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1325</v>
      </c>
      <c r="C7" s="12" t="n">
        <v>64936</v>
      </c>
      <c r="D7" s="12" t="n">
        <v>70213</v>
      </c>
      <c r="E7" s="13" t="n">
        <v>63235</v>
      </c>
      <c r="F7" s="14" t="n">
        <f aca="false">E7/D7*100-100</f>
        <v>-9.93833050859527</v>
      </c>
      <c r="G7" s="14" t="n">
        <f aca="false">E7/B7*100-100</f>
        <v>3.11455360782715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C5"/>
    <mergeCell ref="D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3-19T12:13:14Z</dcterms:modified>
  <cp:revision>0</cp:revision>
  <dc:subject/>
  <dc:title/>
</cp:coreProperties>
</file>