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ėsos gamyba Lietuvos įmonėse 2009–2023 m., t </t>
  </si>
  <si>
    <t xml:space="preserve">pokytis,**
 %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3 m. su 2022 m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name val="Times New Roman"/>
      <family val="1"/>
    </font>
    <font>
      <sz val="8"/>
      <color rgb="FF000000"/>
      <name val="Arial"/>
      <family val="2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9.43"/>
    <col collapsed="false" customWidth="true" hidden="false" outlineLevel="0" max="3" min="3" style="0" width="8.87"/>
    <col collapsed="false" customWidth="true" hidden="false" outlineLevel="0" max="5" min="4" style="0" width="9.43"/>
    <col collapsed="false" customWidth="true" hidden="false" outlineLevel="0" max="7" min="6" style="0" width="9.33"/>
    <col collapsed="false" customWidth="true" hidden="false" outlineLevel="0" max="8" min="8" style="0" width="8.66"/>
    <col collapsed="false" customWidth="true" hidden="false" outlineLevel="0" max="11" min="9" style="0" width="9.33"/>
    <col collapsed="false" customWidth="true" hidden="false" outlineLevel="0" max="16" min="12" style="0" width="9.43"/>
    <col collapsed="false" customWidth="true" hidden="false" outlineLevel="0" max="18" min="17" style="0" width="9.33"/>
    <col collapsed="false" customWidth="true" hidden="false" outlineLevel="0" max="19" min="19" style="0" width="13.33"/>
    <col collapsed="false" customWidth="true" hidden="false" outlineLevel="0" max="20" min="20" style="0" width="9.99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false" outlineLevel="0" collapsed="false">
      <c r="A4" s="4"/>
      <c r="B4" s="5" t="n">
        <v>2009</v>
      </c>
      <c r="C4" s="5" t="n">
        <v>2010</v>
      </c>
      <c r="D4" s="5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7" t="n">
        <v>2020</v>
      </c>
      <c r="N4" s="7" t="n">
        <v>2021</v>
      </c>
      <c r="O4" s="7" t="n">
        <v>2022</v>
      </c>
      <c r="P4" s="7" t="n">
        <v>2023</v>
      </c>
      <c r="Q4" s="8" t="s">
        <v>1</v>
      </c>
    </row>
    <row r="5" customFormat="false" ht="14.4" hidden="false" customHeight="false" outlineLevel="0" collapsed="false">
      <c r="A5" s="9" t="s">
        <v>2</v>
      </c>
      <c r="B5" s="10" t="n">
        <v>42686.21</v>
      </c>
      <c r="C5" s="11" t="n">
        <v>42691.14</v>
      </c>
      <c r="D5" s="11" t="n">
        <v>41085.14</v>
      </c>
      <c r="E5" s="11" t="n">
        <v>39950.69</v>
      </c>
      <c r="F5" s="11" t="n">
        <v>36767.99</v>
      </c>
      <c r="G5" s="11" t="n">
        <v>39256.8</v>
      </c>
      <c r="H5" s="11" t="n">
        <v>44127.85739</v>
      </c>
      <c r="I5" s="11" t="n">
        <v>42288.36</v>
      </c>
      <c r="J5" s="11" t="n">
        <v>40881.93549</v>
      </c>
      <c r="K5" s="11" t="n">
        <v>40280.21352</v>
      </c>
      <c r="L5" s="11" t="n">
        <v>42462.654</v>
      </c>
      <c r="M5" s="11" t="n">
        <v>41725.17545</v>
      </c>
      <c r="N5" s="11" t="n">
        <v>43635.08299</v>
      </c>
      <c r="O5" s="11" t="n">
        <v>42309.69661</v>
      </c>
      <c r="P5" s="12" t="n">
        <v>43114.83891</v>
      </c>
      <c r="Q5" s="13" t="n">
        <f aca="false">(P5/O5-1)*100</f>
        <v>1.90297346592105</v>
      </c>
      <c r="S5" s="3"/>
      <c r="T5" s="14"/>
      <c r="U5" s="15"/>
    </row>
    <row r="6" customFormat="false" ht="14.4" hidden="false" customHeight="false" outlineLevel="0" collapsed="false">
      <c r="A6" s="9" t="s">
        <v>3</v>
      </c>
      <c r="B6" s="10" t="n">
        <v>43167.6</v>
      </c>
      <c r="C6" s="11" t="n">
        <v>54913.93</v>
      </c>
      <c r="D6" s="11" t="n">
        <v>58959.81</v>
      </c>
      <c r="E6" s="11" t="n">
        <v>58905.81</v>
      </c>
      <c r="F6" s="11" t="n">
        <v>67014.41</v>
      </c>
      <c r="G6" s="11" t="n">
        <v>66700.8</v>
      </c>
      <c r="H6" s="11" t="n">
        <v>66195.174</v>
      </c>
      <c r="I6" s="11" t="n">
        <v>60347.16</v>
      </c>
      <c r="J6" s="11" t="n">
        <v>60871.729</v>
      </c>
      <c r="K6" s="11" t="n">
        <v>63540.0366</v>
      </c>
      <c r="L6" s="11" t="n">
        <v>70548.01278</v>
      </c>
      <c r="M6" s="11" t="n">
        <v>75805.25024</v>
      </c>
      <c r="N6" s="11" t="n">
        <v>74534.172</v>
      </c>
      <c r="O6" s="11" t="n">
        <v>67493.86547</v>
      </c>
      <c r="P6" s="12" t="n">
        <v>63982.77662</v>
      </c>
      <c r="Q6" s="13" t="n">
        <f aca="false">(P6/O6-1)*100</f>
        <v>-5.20208588669533</v>
      </c>
      <c r="S6" s="3"/>
      <c r="T6" s="14"/>
      <c r="U6" s="15"/>
    </row>
    <row r="7" customFormat="false" ht="14.4" hidden="false" customHeight="false" outlineLevel="0" collapsed="false">
      <c r="A7" s="9" t="s">
        <v>4</v>
      </c>
      <c r="B7" s="10" t="n">
        <v>98.699</v>
      </c>
      <c r="C7" s="11" t="n">
        <v>91.272</v>
      </c>
      <c r="D7" s="11" t="n">
        <v>97.623</v>
      </c>
      <c r="E7" s="11" t="n">
        <v>99.678</v>
      </c>
      <c r="F7" s="11" t="n">
        <v>94.97</v>
      </c>
      <c r="G7" s="11" t="n">
        <v>88.09</v>
      </c>
      <c r="H7" s="11" t="n">
        <v>114.85488</v>
      </c>
      <c r="I7" s="16" t="n">
        <v>149.69896</v>
      </c>
      <c r="J7" s="16" t="n">
        <v>139.4147</v>
      </c>
      <c r="K7" s="16" t="n">
        <v>134.45545</v>
      </c>
      <c r="L7" s="16" t="n">
        <v>160.33595</v>
      </c>
      <c r="M7" s="16" t="n">
        <v>186.172</v>
      </c>
      <c r="N7" s="16" t="n">
        <v>173.57692</v>
      </c>
      <c r="O7" s="16" t="n">
        <v>177.8388</v>
      </c>
      <c r="P7" s="17" t="n">
        <v>157.6811</v>
      </c>
      <c r="Q7" s="13" t="n">
        <f aca="false">(P7/O7-1)*100</f>
        <v>-11.334815574554</v>
      </c>
      <c r="S7" s="3"/>
      <c r="T7" s="14"/>
      <c r="U7" s="15"/>
    </row>
    <row r="8" customFormat="false" ht="14.4" hidden="false" customHeight="false" outlineLevel="0" collapsed="false">
      <c r="A8" s="9" t="s">
        <v>5</v>
      </c>
      <c r="B8" s="10" t="n">
        <v>9172.91</v>
      </c>
      <c r="C8" s="11" t="n">
        <v>9455.677</v>
      </c>
      <c r="D8" s="11" t="n">
        <v>11635.241</v>
      </c>
      <c r="E8" s="11" t="n">
        <v>10714.258</v>
      </c>
      <c r="F8" s="11" t="n">
        <v>11266.34</v>
      </c>
      <c r="G8" s="11" t="n">
        <v>11262.89</v>
      </c>
      <c r="H8" s="11" t="n">
        <v>12776.36</v>
      </c>
      <c r="I8" s="11" t="n">
        <v>11436.5</v>
      </c>
      <c r="J8" s="11" t="n">
        <v>11121.208245</v>
      </c>
      <c r="K8" s="11" t="n">
        <v>12046.164466</v>
      </c>
      <c r="L8" s="11" t="n">
        <v>13912.521614</v>
      </c>
      <c r="M8" s="18" t="n">
        <v>14500.03951</v>
      </c>
      <c r="N8" s="18" t="n">
        <v>14765.219745</v>
      </c>
      <c r="O8" s="18" t="n">
        <v>13013.623125</v>
      </c>
      <c r="P8" s="19" t="n">
        <v>13506.378158</v>
      </c>
      <c r="Q8" s="13" t="n">
        <f aca="false">(P8/O8-1)*100</f>
        <v>3.78645538038815</v>
      </c>
      <c r="S8" s="3"/>
      <c r="T8" s="14"/>
      <c r="U8" s="15"/>
    </row>
    <row r="9" customFormat="false" ht="1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</row>
    <row r="10" customFormat="false" ht="14.4" hidden="false" customHeight="false" outlineLevel="0" collapsed="false">
      <c r="A10" s="23" t="s">
        <v>6</v>
      </c>
    </row>
    <row r="11" customFormat="false" ht="14.4" hidden="false" customHeight="false" outlineLevel="0" collapsed="false">
      <c r="A11" s="24" t="s">
        <v>7</v>
      </c>
    </row>
    <row r="12" customFormat="false" ht="14.4" hidden="false" customHeight="false" outlineLevel="0" collapsed="false">
      <c r="K12" s="25"/>
      <c r="L12" s="25"/>
      <c r="M12" s="25"/>
      <c r="N12" s="25"/>
      <c r="O12" s="25"/>
      <c r="P12" s="25"/>
      <c r="Q12" s="15"/>
    </row>
    <row r="13" customFormat="false" ht="14.4" hidden="false" customHeight="false" outlineLevel="0" collapsed="false">
      <c r="N13" s="26" t="s">
        <v>8</v>
      </c>
      <c r="O13" s="26"/>
      <c r="P13" s="26"/>
    </row>
    <row r="14" customFormat="false" ht="14.4" hidden="false" customHeight="false" outlineLevel="0" collapsed="false">
      <c r="I14" s="23"/>
      <c r="L14" s="27" t="s">
        <v>9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1:45:07Z</dcterms:created>
  <dc:creator>Jūratė Žukauskaitė</dc:creator>
  <dc:description/>
  <dc:language>en-US</dc:language>
  <cp:lastModifiedBy>Jūratė Žukauskaitė</cp:lastModifiedBy>
  <dcterms:modified xsi:type="dcterms:W3CDTF">2024-03-04T07:14:41Z</dcterms:modified>
  <cp:revision>0</cp:revision>
  <dc:subject/>
  <dc:title/>
</cp:coreProperties>
</file>