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Kai kurių Lietuvos įmonėse pagamintų mėsos gaminių pardavimo kiekiai, t (pagal MS-4 ataskaitą) 2012–2023 m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  <charset val="186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  <charset val="186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23 m. su 2022 m.</t>
  </si>
  <si>
    <t xml:space="preserve">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DC (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6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1" width="12.99"/>
    <col collapsed="false" customWidth="true" hidden="false" outlineLevel="0" max="14" min="3" style="2" width="8.77"/>
    <col collapsed="false" customWidth="true" hidden="false" outlineLevel="0" max="15" min="15" style="3" width="8.88"/>
    <col collapsed="false" customWidth="true" hidden="false" outlineLevel="0" max="17" min="16" style="2" width="8.99"/>
    <col collapsed="false" customWidth="true" hidden="false" outlineLevel="0" max="18" min="18" style="2" width="8.43"/>
    <col collapsed="false" customWidth="true" hidden="false" outlineLevel="0" max="27" min="19" style="2" width="9.32"/>
    <col collapsed="false" customWidth="true" hidden="false" outlineLevel="0" max="28" min="28" style="2" width="8.88"/>
  </cols>
  <sheetData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2" hidden="false" customHeight="false" outlineLevel="0" collapsed="false">
      <c r="A3" s="5"/>
    </row>
    <row r="4" customFormat="false" ht="20.2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4.75" hidden="false" customHeight="true" outlineLevel="0" collapsed="false">
      <c r="A5" s="6"/>
      <c r="B5" s="7"/>
      <c r="C5" s="10" t="n">
        <v>2012</v>
      </c>
      <c r="D5" s="10" t="n">
        <v>2013</v>
      </c>
      <c r="E5" s="10" t="n">
        <v>2014</v>
      </c>
      <c r="F5" s="10" t="n">
        <v>2015</v>
      </c>
      <c r="G5" s="10" t="n">
        <v>2016</v>
      </c>
      <c r="H5" s="10" t="n">
        <v>2017</v>
      </c>
      <c r="I5" s="10" t="n">
        <v>2018</v>
      </c>
      <c r="J5" s="10" t="n">
        <v>2019</v>
      </c>
      <c r="K5" s="10" t="n">
        <v>2020</v>
      </c>
      <c r="L5" s="10" t="n">
        <v>2021</v>
      </c>
      <c r="M5" s="10" t="n">
        <v>2022</v>
      </c>
      <c r="N5" s="11" t="n">
        <v>2023</v>
      </c>
      <c r="O5" s="10" t="s">
        <v>5</v>
      </c>
      <c r="P5" s="10" t="n">
        <v>2012</v>
      </c>
      <c r="Q5" s="10" t="n">
        <v>2013</v>
      </c>
      <c r="R5" s="11" t="n">
        <v>2014</v>
      </c>
      <c r="S5" s="11" t="n">
        <v>2015</v>
      </c>
      <c r="T5" s="11" t="n">
        <v>2016</v>
      </c>
      <c r="U5" s="11" t="n">
        <v>2017</v>
      </c>
      <c r="V5" s="11" t="n">
        <v>2018</v>
      </c>
      <c r="W5" s="11" t="n">
        <v>2019</v>
      </c>
      <c r="X5" s="10" t="n">
        <v>2020</v>
      </c>
      <c r="Y5" s="10" t="n">
        <v>2021</v>
      </c>
      <c r="Z5" s="11" t="n">
        <v>2022</v>
      </c>
      <c r="AA5" s="11" t="n">
        <v>2023</v>
      </c>
      <c r="AB5" s="12" t="s">
        <v>5</v>
      </c>
    </row>
    <row r="6" customFormat="false" ht="42" hidden="false" customHeight="true" outlineLevel="0" collapsed="false">
      <c r="A6" s="13" t="s">
        <v>6</v>
      </c>
      <c r="B6" s="14" t="s">
        <v>7</v>
      </c>
      <c r="C6" s="15" t="n">
        <v>10269.5982</v>
      </c>
      <c r="D6" s="16" t="n">
        <v>9073.88724</v>
      </c>
      <c r="E6" s="16" t="n">
        <v>6065.62486</v>
      </c>
      <c r="F6" s="16" t="n">
        <v>4913.13266</v>
      </c>
      <c r="G6" s="16" t="n">
        <v>3924.11376</v>
      </c>
      <c r="H6" s="16" t="n">
        <v>4156.73006</v>
      </c>
      <c r="I6" s="16" t="n">
        <v>2967.12412</v>
      </c>
      <c r="J6" s="16" t="n">
        <v>2197.897705</v>
      </c>
      <c r="K6" s="16" t="n">
        <v>1923.1384</v>
      </c>
      <c r="L6" s="16" t="n">
        <v>1912.0989</v>
      </c>
      <c r="M6" s="16" t="n">
        <v>1681.423691</v>
      </c>
      <c r="N6" s="17" t="n">
        <v>1324.16137</v>
      </c>
      <c r="O6" s="18" t="n">
        <f aca="false">N6/M6*100-100</f>
        <v>-21.2476083757048</v>
      </c>
      <c r="P6" s="15" t="n">
        <v>6042.152</v>
      </c>
      <c r="Q6" s="16" t="n">
        <v>6860.349</v>
      </c>
      <c r="R6" s="16" t="n">
        <v>8057.218</v>
      </c>
      <c r="S6" s="16" t="n">
        <v>14502.07</v>
      </c>
      <c r="T6" s="16" t="n">
        <v>14444.1695</v>
      </c>
      <c r="U6" s="16" t="n">
        <v>14921.17</v>
      </c>
      <c r="V6" s="16" t="n">
        <v>14827.7173</v>
      </c>
      <c r="W6" s="16" t="n">
        <v>15446.922</v>
      </c>
      <c r="X6" s="16" t="n">
        <v>13837.111</v>
      </c>
      <c r="Y6" s="16" t="n">
        <v>14392.251</v>
      </c>
      <c r="Z6" s="16" t="n">
        <v>15158.01846</v>
      </c>
      <c r="AA6" s="17" t="n">
        <v>15197.80006</v>
      </c>
      <c r="AB6" s="19" t="n">
        <f aca="false">AA6/Z6*100-100</f>
        <v>0.262445913395453</v>
      </c>
    </row>
    <row r="7" customFormat="false" ht="27" hidden="false" customHeight="true" outlineLevel="0" collapsed="false">
      <c r="A7" s="13" t="s">
        <v>8</v>
      </c>
      <c r="B7" s="20" t="s">
        <v>9</v>
      </c>
      <c r="C7" s="15" t="n">
        <v>5663.11203</v>
      </c>
      <c r="D7" s="15" t="n">
        <v>4710.519841</v>
      </c>
      <c r="E7" s="15" t="n">
        <v>5499.034391</v>
      </c>
      <c r="F7" s="15" t="n">
        <v>4799.5969</v>
      </c>
      <c r="G7" s="15" t="n">
        <v>3283.765618</v>
      </c>
      <c r="H7" s="15" t="n">
        <v>3298.269689</v>
      </c>
      <c r="I7" s="15" t="n">
        <v>3630.19299</v>
      </c>
      <c r="J7" s="15" t="n">
        <v>3492.824227</v>
      </c>
      <c r="K7" s="15" t="n">
        <v>3775.548893</v>
      </c>
      <c r="L7" s="15" t="n">
        <v>4341.917015</v>
      </c>
      <c r="M7" s="15" t="n">
        <v>3718.852359</v>
      </c>
      <c r="N7" s="17" t="n">
        <v>3766.457946</v>
      </c>
      <c r="O7" s="18" t="n">
        <f aca="false">N7/M7*100-100</f>
        <v>1.28011500335015</v>
      </c>
      <c r="P7" s="15" t="n">
        <v>3114.599</v>
      </c>
      <c r="Q7" s="15" t="n">
        <v>3716.448</v>
      </c>
      <c r="R7" s="15" t="n">
        <v>5373.553</v>
      </c>
      <c r="S7" s="15" t="n">
        <v>7395.168</v>
      </c>
      <c r="T7" s="15" t="n">
        <v>6313.622</v>
      </c>
      <c r="U7" s="15" t="n">
        <v>5944.921</v>
      </c>
      <c r="V7" s="15" t="n">
        <v>5030.811</v>
      </c>
      <c r="W7" s="15" t="n">
        <v>5345.834</v>
      </c>
      <c r="X7" s="15" t="n">
        <v>5669.745</v>
      </c>
      <c r="Y7" s="15" t="n">
        <v>6205.412</v>
      </c>
      <c r="Z7" s="15" t="n">
        <v>6175.114081</v>
      </c>
      <c r="AA7" s="17" t="n">
        <v>5582.873769</v>
      </c>
      <c r="AB7" s="19" t="n">
        <f aca="false">AA7/Z7*100-100</f>
        <v>-9.59075904074783</v>
      </c>
    </row>
    <row r="8" customFormat="false" ht="39.75" hidden="false" customHeight="true" outlineLevel="0" collapsed="false">
      <c r="A8" s="13" t="s">
        <v>10</v>
      </c>
      <c r="B8" s="20" t="s">
        <v>11</v>
      </c>
      <c r="C8" s="15" t="n">
        <v>1914.69086</v>
      </c>
      <c r="D8" s="15" t="n">
        <v>2419.81395</v>
      </c>
      <c r="E8" s="15" t="n">
        <v>4130.39263</v>
      </c>
      <c r="F8" s="15" t="n">
        <v>1879.2406</v>
      </c>
      <c r="G8" s="15" t="n">
        <v>530.97035</v>
      </c>
      <c r="H8" s="15" t="n">
        <v>744.668131</v>
      </c>
      <c r="I8" s="15" t="n">
        <v>710.563438</v>
      </c>
      <c r="J8" s="15" t="n">
        <v>335.80994</v>
      </c>
      <c r="K8" s="15" t="n">
        <v>446.348842</v>
      </c>
      <c r="L8" s="15" t="n">
        <v>892.337755</v>
      </c>
      <c r="M8" s="15" t="n">
        <v>377.926538</v>
      </c>
      <c r="N8" s="17" t="n">
        <v>273.467741</v>
      </c>
      <c r="O8" s="18" t="n">
        <f aca="false">N8/M8*100-100</f>
        <v>-27.6399740417277</v>
      </c>
      <c r="P8" s="15" t="n">
        <v>1107.116</v>
      </c>
      <c r="Q8" s="15" t="n">
        <v>2221.948</v>
      </c>
      <c r="R8" s="15" t="n">
        <v>2671.516</v>
      </c>
      <c r="S8" s="15" t="n">
        <v>2924.841</v>
      </c>
      <c r="T8" s="15" t="n">
        <v>3075.137</v>
      </c>
      <c r="U8" s="15" t="n">
        <v>1959.238</v>
      </c>
      <c r="V8" s="15" t="n">
        <v>1387.077</v>
      </c>
      <c r="W8" s="15" t="n">
        <v>1601.94</v>
      </c>
      <c r="X8" s="15" t="n">
        <v>1623.491</v>
      </c>
      <c r="Y8" s="15" t="n">
        <v>1363.833</v>
      </c>
      <c r="Z8" s="15" t="n">
        <v>1578.941086</v>
      </c>
      <c r="AA8" s="17" t="n">
        <v>1333.81591</v>
      </c>
      <c r="AB8" s="19" t="n">
        <f aca="false">AA8/Z8*100-100</f>
        <v>-15.5246562505373</v>
      </c>
    </row>
    <row r="9" customFormat="false" ht="27.75" hidden="false" customHeight="true" outlineLevel="0" collapsed="false">
      <c r="A9" s="13" t="s">
        <v>12</v>
      </c>
      <c r="B9" s="20" t="s">
        <v>13</v>
      </c>
      <c r="C9" s="15" t="n">
        <v>31882.88278</v>
      </c>
      <c r="D9" s="15" t="n">
        <v>30470.24022</v>
      </c>
      <c r="E9" s="15" t="n">
        <v>32030.711668</v>
      </c>
      <c r="F9" s="15" t="n">
        <v>33301.253827</v>
      </c>
      <c r="G9" s="15" t="n">
        <v>30468.419339</v>
      </c>
      <c r="H9" s="15" t="n">
        <v>37144.207062</v>
      </c>
      <c r="I9" s="15" t="n">
        <v>39392.944504</v>
      </c>
      <c r="J9" s="15" t="n">
        <v>39117.529816</v>
      </c>
      <c r="K9" s="15" t="n">
        <v>38703.350642</v>
      </c>
      <c r="L9" s="15" t="n">
        <v>39694.067976</v>
      </c>
      <c r="M9" s="15" t="n">
        <v>36405.562136</v>
      </c>
      <c r="N9" s="17" t="n">
        <v>37550.632623</v>
      </c>
      <c r="O9" s="18" t="n">
        <f aca="false">N9/M9*100-100</f>
        <v>3.14531741804281</v>
      </c>
      <c r="P9" s="15" t="n">
        <v>705.23</v>
      </c>
      <c r="Q9" s="15" t="n">
        <v>420.62</v>
      </c>
      <c r="R9" s="15" t="n">
        <v>1071.6806</v>
      </c>
      <c r="S9" s="15" t="n">
        <v>1414.029</v>
      </c>
      <c r="T9" s="15" t="n">
        <v>626.6976</v>
      </c>
      <c r="U9" s="15" t="n">
        <v>476.2047</v>
      </c>
      <c r="V9" s="15" t="n">
        <v>311.4553</v>
      </c>
      <c r="W9" s="15" t="n">
        <v>664.33274</v>
      </c>
      <c r="X9" s="15" t="n">
        <v>510.5126</v>
      </c>
      <c r="Y9" s="15" t="n">
        <v>555.833786</v>
      </c>
      <c r="Z9" s="15" t="n">
        <v>456.472335</v>
      </c>
      <c r="AA9" s="17" t="n">
        <v>912.563601</v>
      </c>
      <c r="AB9" s="19" t="n">
        <f aca="false">AA9/Z9*100-100</f>
        <v>99.9165187086311</v>
      </c>
    </row>
    <row r="10" customFormat="false" ht="32.25" hidden="false" customHeight="true" outlineLevel="0" collapsed="false">
      <c r="A10" s="13" t="s">
        <v>14</v>
      </c>
      <c r="B10" s="20" t="s">
        <v>15</v>
      </c>
      <c r="C10" s="15" t="n">
        <v>10150.53209</v>
      </c>
      <c r="D10" s="15" t="n">
        <v>5167.153191</v>
      </c>
      <c r="E10" s="15" t="n">
        <v>6907.124706</v>
      </c>
      <c r="F10" s="15" t="n">
        <v>7202.601525</v>
      </c>
      <c r="G10" s="15" t="n">
        <v>6806.219939</v>
      </c>
      <c r="H10" s="15" t="n">
        <v>8876.059125</v>
      </c>
      <c r="I10" s="15" t="n">
        <v>6762.828689</v>
      </c>
      <c r="J10" s="15" t="n">
        <v>6102.551933</v>
      </c>
      <c r="K10" s="15" t="n">
        <v>6330.793367</v>
      </c>
      <c r="L10" s="15" t="n">
        <v>6513.202855</v>
      </c>
      <c r="M10" s="15" t="n">
        <v>8036.218629</v>
      </c>
      <c r="N10" s="17" t="n">
        <v>5338.975713</v>
      </c>
      <c r="O10" s="18" t="n">
        <f aca="false">N10/M10*100-100</f>
        <v>-33.5635830795663</v>
      </c>
      <c r="P10" s="15" t="n">
        <v>65.254</v>
      </c>
      <c r="Q10" s="15" t="n">
        <v>30.6</v>
      </c>
      <c r="R10" s="15" t="n">
        <v>43.913</v>
      </c>
      <c r="S10" s="15" t="n">
        <v>57.506</v>
      </c>
      <c r="T10" s="15" t="n">
        <v>293.226</v>
      </c>
      <c r="U10" s="15" t="n">
        <v>140.851</v>
      </c>
      <c r="V10" s="15" t="n">
        <v>78.95</v>
      </c>
      <c r="W10" s="15" t="n">
        <v>366.103</v>
      </c>
      <c r="X10" s="15" t="n">
        <v>240.699512</v>
      </c>
      <c r="Y10" s="15" t="n">
        <v>165.181875</v>
      </c>
      <c r="Z10" s="15" t="n">
        <v>211.627937</v>
      </c>
      <c r="AA10" s="17" t="n">
        <v>264.709551</v>
      </c>
      <c r="AB10" s="19" t="n">
        <f aca="false">AA10/Z10*100-100</f>
        <v>25.082517342689</v>
      </c>
    </row>
    <row r="11" customFormat="false" ht="43.5" hidden="false" customHeight="true" outlineLevel="0" collapsed="false">
      <c r="A11" s="13" t="s">
        <v>16</v>
      </c>
      <c r="B11" s="20" t="s">
        <v>17</v>
      </c>
      <c r="C11" s="15" t="n">
        <v>34054.020818</v>
      </c>
      <c r="D11" s="15" t="n">
        <v>25751.729866</v>
      </c>
      <c r="E11" s="15" t="n">
        <v>25439.975469</v>
      </c>
      <c r="F11" s="15" t="n">
        <v>26115.286593</v>
      </c>
      <c r="G11" s="15" t="n">
        <v>19596.92888</v>
      </c>
      <c r="H11" s="15" t="n">
        <v>20285.320225</v>
      </c>
      <c r="I11" s="15" t="n">
        <v>21782.501864</v>
      </c>
      <c r="J11" s="15" t="n">
        <v>21446.374824</v>
      </c>
      <c r="K11" s="15" t="n">
        <v>27752.553595</v>
      </c>
      <c r="L11" s="15" t="n">
        <v>29138.406049</v>
      </c>
      <c r="M11" s="15" t="n">
        <v>25285.820235</v>
      </c>
      <c r="N11" s="17" t="n">
        <v>24882.70407</v>
      </c>
      <c r="O11" s="18" t="n">
        <f aca="false">N11/M11*100-100</f>
        <v>-1.59423804034648</v>
      </c>
      <c r="P11" s="15" t="n">
        <v>990.138</v>
      </c>
      <c r="Q11" s="15" t="n">
        <v>1220.78095</v>
      </c>
      <c r="R11" s="15" t="n">
        <v>1383.6168</v>
      </c>
      <c r="S11" s="15" t="n">
        <v>1401.208</v>
      </c>
      <c r="T11" s="15" t="n">
        <v>1137.35374</v>
      </c>
      <c r="U11" s="15" t="n">
        <v>1089.7786</v>
      </c>
      <c r="V11" s="15" t="n">
        <v>1006.38602</v>
      </c>
      <c r="W11" s="15" t="n">
        <v>1284.78365</v>
      </c>
      <c r="X11" s="15" t="n">
        <v>1213.17228</v>
      </c>
      <c r="Y11" s="15" t="n">
        <v>2022.949</v>
      </c>
      <c r="Z11" s="15" t="n">
        <v>1635.173712</v>
      </c>
      <c r="AA11" s="17" t="n">
        <v>1639.535137</v>
      </c>
      <c r="AB11" s="19" t="n">
        <f aca="false">AA11/Z11*100-100</f>
        <v>0.266725484148438</v>
      </c>
    </row>
    <row r="12" customFormat="false" ht="29.25" hidden="false" customHeight="true" outlineLevel="0" collapsed="false">
      <c r="A12" s="21" t="s">
        <v>18</v>
      </c>
      <c r="B12" s="20" t="s">
        <v>19</v>
      </c>
      <c r="C12" s="15" t="n">
        <v>684.64645</v>
      </c>
      <c r="D12" s="15" t="n">
        <v>855.4808</v>
      </c>
      <c r="E12" s="15" t="n">
        <v>776.7859</v>
      </c>
      <c r="F12" s="15" t="n">
        <v>679.993</v>
      </c>
      <c r="G12" s="15" t="n">
        <v>148.991</v>
      </c>
      <c r="H12" s="15" t="n">
        <v>577.7051</v>
      </c>
      <c r="I12" s="15" t="n">
        <v>637.8889</v>
      </c>
      <c r="J12" s="15" t="n">
        <v>70.51175</v>
      </c>
      <c r="K12" s="15" t="n">
        <v>35.4206</v>
      </c>
      <c r="L12" s="15" t="n">
        <v>38.1076</v>
      </c>
      <c r="M12" s="15" t="n">
        <v>40.1522</v>
      </c>
      <c r="N12" s="17" t="n">
        <v>27.08709</v>
      </c>
      <c r="O12" s="18" t="n">
        <f aca="false">N12/M12*100-100</f>
        <v>-32.5389642410628</v>
      </c>
      <c r="P12" s="15" t="n">
        <v>47.135</v>
      </c>
      <c r="Q12" s="15" t="n">
        <v>89.683</v>
      </c>
      <c r="R12" s="15" t="n">
        <v>17.661</v>
      </c>
      <c r="S12" s="15" t="n">
        <v>51.718</v>
      </c>
      <c r="T12" s="15" t="s">
        <v>20</v>
      </c>
      <c r="U12" s="15" t="n">
        <v>83.049</v>
      </c>
      <c r="V12" s="15" t="n">
        <v>97.591</v>
      </c>
      <c r="W12" s="15" t="n">
        <v>57.792</v>
      </c>
      <c r="X12" s="15" t="n">
        <v>66.376</v>
      </c>
      <c r="Y12" s="15" t="n">
        <v>68.441</v>
      </c>
      <c r="Z12" s="15" t="n">
        <v>63.018</v>
      </c>
      <c r="AA12" s="17" t="n">
        <v>1.0152</v>
      </c>
      <c r="AB12" s="19" t="n">
        <f aca="false">AA12/Z12*100-100</f>
        <v>-98.3890317052271</v>
      </c>
    </row>
    <row r="13" customFormat="false" ht="42" hidden="false" customHeight="true" outlineLevel="0" collapsed="false">
      <c r="A13" s="21" t="s">
        <v>21</v>
      </c>
      <c r="B13" s="20" t="s">
        <v>22</v>
      </c>
      <c r="C13" s="15" t="n">
        <v>11215.17539</v>
      </c>
      <c r="D13" s="15" t="n">
        <v>8911.5766</v>
      </c>
      <c r="E13" s="15" t="n">
        <v>9835.70384</v>
      </c>
      <c r="F13" s="15" t="n">
        <v>7651.50531</v>
      </c>
      <c r="G13" s="15" t="n">
        <v>2435.284901</v>
      </c>
      <c r="H13" s="15" t="n">
        <v>2251.209123</v>
      </c>
      <c r="I13" s="15" t="n">
        <v>2753.152248</v>
      </c>
      <c r="J13" s="15" t="n">
        <v>2012.107538</v>
      </c>
      <c r="K13" s="15" t="n">
        <v>1483.935489</v>
      </c>
      <c r="L13" s="15" t="n">
        <v>1749.677163</v>
      </c>
      <c r="M13" s="15" t="n">
        <v>1472.209035</v>
      </c>
      <c r="N13" s="17" t="n">
        <v>1039.684181</v>
      </c>
      <c r="O13" s="18" t="n">
        <f aca="false">N13/M13*100-100</f>
        <v>-29.3793098478029</v>
      </c>
      <c r="P13" s="15" t="n">
        <v>537.2672</v>
      </c>
      <c r="Q13" s="15" t="n">
        <v>1281.478</v>
      </c>
      <c r="R13" s="15" t="n">
        <v>774.22</v>
      </c>
      <c r="S13" s="15" t="n">
        <v>1428.152</v>
      </c>
      <c r="T13" s="15" t="n">
        <v>1402.86796</v>
      </c>
      <c r="U13" s="15" t="n">
        <v>1713.6963</v>
      </c>
      <c r="V13" s="15" t="n">
        <v>1494.659</v>
      </c>
      <c r="W13" s="15" t="n">
        <v>1594.958</v>
      </c>
      <c r="X13" s="15" t="n">
        <v>1433.654</v>
      </c>
      <c r="Y13" s="15" t="n">
        <v>1123.275</v>
      </c>
      <c r="Z13" s="15" t="n">
        <v>957.367116</v>
      </c>
      <c r="AA13" s="17" t="n">
        <v>805.482752</v>
      </c>
      <c r="AB13" s="19" t="n">
        <f aca="false">AA13/Z13*100-100</f>
        <v>-15.8647985147633</v>
      </c>
    </row>
    <row r="14" customFormat="false" ht="31.5" hidden="false" customHeight="true" outlineLevel="0" collapsed="false">
      <c r="A14" s="21" t="s">
        <v>23</v>
      </c>
      <c r="B14" s="20" t="s">
        <v>24</v>
      </c>
      <c r="C14" s="15" t="n">
        <v>105.3965</v>
      </c>
      <c r="D14" s="15" t="n">
        <v>87.0584</v>
      </c>
      <c r="E14" s="15" t="n">
        <v>83.51963</v>
      </c>
      <c r="F14" s="15" t="n">
        <v>92.42205</v>
      </c>
      <c r="G14" s="15" t="n">
        <v>103.72001</v>
      </c>
      <c r="H14" s="15" t="n">
        <v>97.33826</v>
      </c>
      <c r="I14" s="15" t="n">
        <v>74.70831</v>
      </c>
      <c r="J14" s="15" t="n">
        <v>53.40018</v>
      </c>
      <c r="K14" s="15" t="n">
        <v>41.950014</v>
      </c>
      <c r="L14" s="15" t="n">
        <v>46.89982</v>
      </c>
      <c r="M14" s="15" t="n">
        <v>50.9155</v>
      </c>
      <c r="N14" s="17" t="n">
        <v>56.5332</v>
      </c>
      <c r="O14" s="18" t="n">
        <f aca="false">N14/M14*100-100</f>
        <v>11.0333788335576</v>
      </c>
      <c r="P14" s="15" t="n">
        <v>2.251</v>
      </c>
      <c r="Q14" s="15" t="n">
        <v>0.301</v>
      </c>
      <c r="R14" s="15" t="n">
        <v>0.697</v>
      </c>
      <c r="S14" s="15" t="n">
        <v>1.388</v>
      </c>
      <c r="T14" s="15" t="n">
        <v>3.1271</v>
      </c>
      <c r="U14" s="15" t="n">
        <v>1.88</v>
      </c>
      <c r="V14" s="15" t="s">
        <v>20</v>
      </c>
      <c r="W14" s="15" t="s">
        <v>20</v>
      </c>
      <c r="X14" s="15" t="s">
        <v>20</v>
      </c>
      <c r="Y14" s="15" t="n">
        <v>0.475</v>
      </c>
      <c r="Z14" s="15" t="s">
        <v>20</v>
      </c>
      <c r="AA14" s="17" t="n">
        <v>0.5009</v>
      </c>
      <c r="AB14" s="19" t="s">
        <v>20</v>
      </c>
    </row>
    <row r="15" customFormat="false" ht="49.5" hidden="false" customHeight="true" outlineLevel="0" collapsed="false">
      <c r="A15" s="21" t="s">
        <v>25</v>
      </c>
      <c r="B15" s="20" t="s">
        <v>26</v>
      </c>
      <c r="C15" s="15" t="n">
        <v>12285.926836</v>
      </c>
      <c r="D15" s="15" t="n">
        <v>10210.151626</v>
      </c>
      <c r="E15" s="15" t="n">
        <v>11463.051416</v>
      </c>
      <c r="F15" s="15" t="n">
        <v>12189.342622</v>
      </c>
      <c r="G15" s="15" t="n">
        <v>8923.159821</v>
      </c>
      <c r="H15" s="15" t="n">
        <v>9191.063949</v>
      </c>
      <c r="I15" s="15" t="n">
        <v>9954.287504</v>
      </c>
      <c r="J15" s="15" t="n">
        <v>10558.404031</v>
      </c>
      <c r="K15" s="15" t="n">
        <v>10468.226378</v>
      </c>
      <c r="L15" s="15" t="n">
        <v>10400.383595</v>
      </c>
      <c r="M15" s="15" t="n">
        <v>10375.339152</v>
      </c>
      <c r="N15" s="17" t="n">
        <v>8646.149137</v>
      </c>
      <c r="O15" s="18" t="n">
        <f aca="false">N15/M15*100-100</f>
        <v>-16.6663468988064</v>
      </c>
      <c r="P15" s="15" t="n">
        <v>1173.7508</v>
      </c>
      <c r="Q15" s="15" t="n">
        <v>806.862</v>
      </c>
      <c r="R15" s="15" t="n">
        <v>1013.04124</v>
      </c>
      <c r="S15" s="15" t="n">
        <v>1360.8627</v>
      </c>
      <c r="T15" s="15" t="n">
        <v>1547.87035</v>
      </c>
      <c r="U15" s="15" t="n">
        <v>1585.9734</v>
      </c>
      <c r="V15" s="15" t="n">
        <v>1183.8885</v>
      </c>
      <c r="W15" s="15" t="n">
        <v>3328.439</v>
      </c>
      <c r="X15" s="15" t="n">
        <v>3357.5797</v>
      </c>
      <c r="Y15" s="15" t="n">
        <v>2228.367</v>
      </c>
      <c r="Z15" s="15" t="n">
        <v>1875.789321</v>
      </c>
      <c r="AA15" s="17" t="n">
        <v>2223.965077</v>
      </c>
      <c r="AB15" s="19" t="n">
        <f aca="false">AA15/Z15*100-100</f>
        <v>18.5615597712426</v>
      </c>
    </row>
    <row r="16" customFormat="false" ht="54.75" hidden="false" customHeight="true" outlineLevel="0" collapsed="false">
      <c r="A16" s="21" t="s">
        <v>27</v>
      </c>
      <c r="B16" s="20" t="s">
        <v>28</v>
      </c>
      <c r="C16" s="15" t="n">
        <v>1333.73901</v>
      </c>
      <c r="D16" s="15" t="n">
        <v>1377.69534</v>
      </c>
      <c r="E16" s="15" t="n">
        <v>1302.482266</v>
      </c>
      <c r="F16" s="15" t="n">
        <v>1789.76362</v>
      </c>
      <c r="G16" s="15" t="n">
        <v>1561.856032</v>
      </c>
      <c r="H16" s="15" t="n">
        <v>2370.686482</v>
      </c>
      <c r="I16" s="15" t="n">
        <v>3505.389003</v>
      </c>
      <c r="J16" s="15" t="n">
        <v>1711.762058</v>
      </c>
      <c r="K16" s="15" t="n">
        <v>1584.562566</v>
      </c>
      <c r="L16" s="15" t="n">
        <v>1614.267388</v>
      </c>
      <c r="M16" s="15" t="n">
        <v>1332.582535</v>
      </c>
      <c r="N16" s="17" t="n">
        <v>1072.515462</v>
      </c>
      <c r="O16" s="18" t="n">
        <f aca="false">N16/M16*100-100</f>
        <v>-19.5160199214227</v>
      </c>
      <c r="P16" s="15" t="n">
        <v>65.923</v>
      </c>
      <c r="Q16" s="15" t="n">
        <v>177.92513</v>
      </c>
      <c r="R16" s="15" t="n">
        <v>209.972</v>
      </c>
      <c r="S16" s="15" t="n">
        <v>381.8172</v>
      </c>
      <c r="T16" s="15" t="n">
        <v>355.06451</v>
      </c>
      <c r="U16" s="15" t="n">
        <v>441.5149</v>
      </c>
      <c r="V16" s="15" t="n">
        <v>1008.0752</v>
      </c>
      <c r="W16" s="15" t="n">
        <v>1231.73387</v>
      </c>
      <c r="X16" s="15" t="n">
        <v>1314.1408</v>
      </c>
      <c r="Y16" s="15" t="n">
        <v>1495.9432</v>
      </c>
      <c r="Z16" s="15" t="n">
        <v>1357.9855</v>
      </c>
      <c r="AA16" s="17" t="n">
        <v>424.32727</v>
      </c>
      <c r="AB16" s="19" t="n">
        <f aca="false">AA16/Z16*100-100</f>
        <v>-68.753181090667</v>
      </c>
    </row>
    <row r="17" customFormat="false" ht="27.75" hidden="false" customHeight="true" outlineLevel="0" collapsed="false">
      <c r="A17" s="21" t="s">
        <v>29</v>
      </c>
      <c r="B17" s="20" t="s">
        <v>30</v>
      </c>
      <c r="C17" s="15" t="n">
        <v>111.776477</v>
      </c>
      <c r="D17" s="15" t="n">
        <v>99.9233</v>
      </c>
      <c r="E17" s="15" t="n">
        <v>82.81606</v>
      </c>
      <c r="F17" s="15" t="n">
        <v>42.65484</v>
      </c>
      <c r="G17" s="15" t="n">
        <v>40.870898</v>
      </c>
      <c r="H17" s="15" t="n">
        <v>31.156349</v>
      </c>
      <c r="I17" s="15" t="n">
        <v>24.927294</v>
      </c>
      <c r="J17" s="15" t="n">
        <v>25.909076</v>
      </c>
      <c r="K17" s="15" t="n">
        <v>34.107414</v>
      </c>
      <c r="L17" s="15" t="n">
        <v>46.456</v>
      </c>
      <c r="M17" s="15" t="n">
        <v>60.0819</v>
      </c>
      <c r="N17" s="17" t="n">
        <v>46.0131</v>
      </c>
      <c r="O17" s="18" t="n">
        <f aca="false">N17/M17*100-100</f>
        <v>-23.4160371093458</v>
      </c>
      <c r="P17" s="15" t="n">
        <v>0.469</v>
      </c>
      <c r="Q17" s="15" t="s">
        <v>20</v>
      </c>
      <c r="R17" s="15" t="s">
        <v>20</v>
      </c>
      <c r="S17" s="15" t="n">
        <v>0.456</v>
      </c>
      <c r="T17" s="15" t="n">
        <v>0.01</v>
      </c>
      <c r="U17" s="15" t="n">
        <v>6.545</v>
      </c>
      <c r="V17" s="15" t="s">
        <v>20</v>
      </c>
      <c r="W17" s="15" t="s">
        <v>20</v>
      </c>
      <c r="X17" s="15" t="s">
        <v>20</v>
      </c>
      <c r="Y17" s="15" t="n">
        <v>8.42</v>
      </c>
      <c r="Z17" s="15" t="n">
        <v>4.6702</v>
      </c>
      <c r="AA17" s="17" t="n">
        <v>0.0601</v>
      </c>
      <c r="AB17" s="19" t="n">
        <f aca="false">AA17/Z17*100-100</f>
        <v>-98.7131172112543</v>
      </c>
    </row>
    <row r="18" customFormat="false" ht="39.75" hidden="false" customHeight="true" outlineLevel="0" collapsed="false">
      <c r="A18" s="22" t="s">
        <v>31</v>
      </c>
      <c r="B18" s="20" t="s">
        <v>32</v>
      </c>
      <c r="C18" s="15" t="n">
        <v>371.54357</v>
      </c>
      <c r="D18" s="15" t="n">
        <v>414.89794</v>
      </c>
      <c r="E18" s="15" t="n">
        <v>325.43351</v>
      </c>
      <c r="F18" s="15" t="n">
        <v>224.27432</v>
      </c>
      <c r="G18" s="15" t="n">
        <v>427.920042</v>
      </c>
      <c r="H18" s="15" t="n">
        <v>646.169941</v>
      </c>
      <c r="I18" s="15" t="n">
        <v>746.469576</v>
      </c>
      <c r="J18" s="15" t="n">
        <v>1005.985229</v>
      </c>
      <c r="K18" s="15" t="n">
        <v>1130.527069</v>
      </c>
      <c r="L18" s="15" t="n">
        <v>1203.861669</v>
      </c>
      <c r="M18" s="15" t="n">
        <v>1086.086386</v>
      </c>
      <c r="N18" s="17" t="n">
        <v>1055.14305</v>
      </c>
      <c r="O18" s="18" t="n">
        <f aca="false">N18/M18*100-100</f>
        <v>-2.84906766154785</v>
      </c>
      <c r="P18" s="15" t="n">
        <v>5.316</v>
      </c>
      <c r="Q18" s="15" t="n">
        <v>3.148</v>
      </c>
      <c r="R18" s="15" t="n">
        <v>14.778</v>
      </c>
      <c r="S18" s="15" t="n">
        <v>27.7264</v>
      </c>
      <c r="T18" s="15" t="n">
        <v>28.5973</v>
      </c>
      <c r="U18" s="15" t="n">
        <v>35.37722</v>
      </c>
      <c r="V18" s="15" t="n">
        <v>28.4632</v>
      </c>
      <c r="W18" s="15" t="n">
        <v>50.30929</v>
      </c>
      <c r="X18" s="15" t="n">
        <v>58.93279</v>
      </c>
      <c r="Y18" s="15" t="n">
        <v>24.0862</v>
      </c>
      <c r="Z18" s="15" t="n">
        <v>12.72333</v>
      </c>
      <c r="AA18" s="17" t="n">
        <v>11.078006</v>
      </c>
      <c r="AB18" s="19" t="n">
        <f aca="false">AA18/Z18*100-100</f>
        <v>-12.9315517242734</v>
      </c>
    </row>
    <row r="19" customFormat="false" ht="27" hidden="false" customHeight="true" outlineLevel="0" collapsed="false">
      <c r="A19" s="21" t="s">
        <v>33</v>
      </c>
      <c r="B19" s="20" t="s">
        <v>34</v>
      </c>
      <c r="C19" s="15" t="n">
        <v>9788.891046</v>
      </c>
      <c r="D19" s="15" t="n">
        <v>11341.065404</v>
      </c>
      <c r="E19" s="15" t="n">
        <v>10901.15709</v>
      </c>
      <c r="F19" s="15" t="n">
        <v>10269.947061</v>
      </c>
      <c r="G19" s="15" t="n">
        <v>9987.165787</v>
      </c>
      <c r="H19" s="15" t="n">
        <v>10755.721083</v>
      </c>
      <c r="I19" s="15" t="n">
        <v>11790.127707</v>
      </c>
      <c r="J19" s="15" t="n">
        <v>12293.072495</v>
      </c>
      <c r="K19" s="15" t="n">
        <v>12519.599069</v>
      </c>
      <c r="L19" s="15" t="n">
        <v>14368.801074</v>
      </c>
      <c r="M19" s="15" t="n">
        <v>15317.318039</v>
      </c>
      <c r="N19" s="17" t="n">
        <v>14609.033997</v>
      </c>
      <c r="O19" s="18" t="n">
        <f aca="false">N19/M19*100-100</f>
        <v>-4.62407348464407</v>
      </c>
      <c r="P19" s="15" t="n">
        <v>481.66671</v>
      </c>
      <c r="Q19" s="15" t="n">
        <v>743.22625</v>
      </c>
      <c r="R19" s="15" t="n">
        <v>512.3189</v>
      </c>
      <c r="S19" s="15" t="n">
        <v>522.31023</v>
      </c>
      <c r="T19" s="15" t="n">
        <v>604.60807</v>
      </c>
      <c r="U19" s="15" t="n">
        <v>768.26125</v>
      </c>
      <c r="V19" s="15" t="n">
        <v>979.72251</v>
      </c>
      <c r="W19" s="15" t="n">
        <v>1332.347333</v>
      </c>
      <c r="X19" s="15" t="n">
        <v>1334.86881</v>
      </c>
      <c r="Y19" s="15" t="n">
        <v>1188.015501</v>
      </c>
      <c r="Z19" s="15" t="n">
        <v>1511.907374</v>
      </c>
      <c r="AA19" s="17" t="n">
        <v>1659.18578</v>
      </c>
      <c r="AB19" s="19" t="n">
        <f aca="false">AA19/Z19*100-100</f>
        <v>9.74123207100648</v>
      </c>
    </row>
    <row r="20" customFormat="false" ht="29.25" hidden="false" customHeight="true" outlineLevel="0" collapsed="false">
      <c r="A20" s="21" t="s">
        <v>35</v>
      </c>
      <c r="B20" s="20" t="s">
        <v>36</v>
      </c>
      <c r="C20" s="15" t="n">
        <v>113.4176</v>
      </c>
      <c r="D20" s="15" t="n">
        <v>121.15193</v>
      </c>
      <c r="E20" s="15" t="n">
        <v>147.87577</v>
      </c>
      <c r="F20" s="15" t="n">
        <v>133.254</v>
      </c>
      <c r="G20" s="15" t="n">
        <v>127.93431</v>
      </c>
      <c r="H20" s="15" t="n">
        <v>135.103854</v>
      </c>
      <c r="I20" s="15" t="n">
        <v>130.643366</v>
      </c>
      <c r="J20" s="15" t="n">
        <v>149.38299</v>
      </c>
      <c r="K20" s="15" t="n">
        <v>155.195525</v>
      </c>
      <c r="L20" s="15" t="n">
        <v>172.2773</v>
      </c>
      <c r="M20" s="15" t="n">
        <v>134.31123</v>
      </c>
      <c r="N20" s="17" t="n">
        <v>67.04813</v>
      </c>
      <c r="O20" s="18" t="n">
        <f aca="false">N20/M20*100-100</f>
        <v>-50.0800268153303</v>
      </c>
      <c r="P20" s="15" t="n">
        <v>0.181</v>
      </c>
      <c r="Q20" s="15" t="s">
        <v>20</v>
      </c>
      <c r="R20" s="15" t="n">
        <v>16.0968</v>
      </c>
      <c r="S20" s="15" t="n">
        <v>78.721</v>
      </c>
      <c r="T20" s="15" t="n">
        <v>187.384</v>
      </c>
      <c r="U20" s="15" t="n">
        <v>159.89</v>
      </c>
      <c r="V20" s="15" t="n">
        <v>74.468</v>
      </c>
      <c r="W20" s="15" t="n">
        <v>132.729</v>
      </c>
      <c r="X20" s="15" t="n">
        <v>148.798</v>
      </c>
      <c r="Y20" s="15" t="n">
        <v>149.085</v>
      </c>
      <c r="Z20" s="15" t="n">
        <v>204.186</v>
      </c>
      <c r="AA20" s="17" t="n">
        <v>88.32559</v>
      </c>
      <c r="AB20" s="19" t="n">
        <f aca="false">AA20/Z20*100-100</f>
        <v>-56.7425827431851</v>
      </c>
    </row>
    <row r="21" customFormat="false" ht="42" hidden="false" customHeight="true" outlineLevel="0" collapsed="false">
      <c r="A21" s="21" t="s">
        <v>37</v>
      </c>
      <c r="B21" s="20" t="s">
        <v>38</v>
      </c>
      <c r="C21" s="15" t="n">
        <v>1481.537676</v>
      </c>
      <c r="D21" s="15" t="n">
        <v>1526.559191</v>
      </c>
      <c r="E21" s="15" t="n">
        <v>1280.995126</v>
      </c>
      <c r="F21" s="15" t="n">
        <v>1114.869392</v>
      </c>
      <c r="G21" s="15" t="n">
        <v>1220.331197</v>
      </c>
      <c r="H21" s="15" t="n">
        <v>1260.581406</v>
      </c>
      <c r="I21" s="15" t="n">
        <v>1348.274663</v>
      </c>
      <c r="J21" s="15" t="n">
        <v>1318.443468</v>
      </c>
      <c r="K21" s="15" t="n">
        <v>1226.713556</v>
      </c>
      <c r="L21" s="15" t="n">
        <v>1195.459402</v>
      </c>
      <c r="M21" s="15" t="n">
        <v>1200.10395</v>
      </c>
      <c r="N21" s="17" t="n">
        <v>1122.957805</v>
      </c>
      <c r="O21" s="18" t="n">
        <f aca="false">N21/M21*100-100</f>
        <v>-6.42828856616961</v>
      </c>
      <c r="P21" s="15" t="n">
        <v>40.95125</v>
      </c>
      <c r="Q21" s="15" t="n">
        <v>47.73395</v>
      </c>
      <c r="R21" s="15" t="n">
        <v>51.18845</v>
      </c>
      <c r="S21" s="15" t="n">
        <v>33.35252</v>
      </c>
      <c r="T21" s="15" t="n">
        <v>47.00444</v>
      </c>
      <c r="U21" s="15" t="n">
        <v>77.41824</v>
      </c>
      <c r="V21" s="15" t="n">
        <v>72.83385</v>
      </c>
      <c r="W21" s="15" t="n">
        <v>62.7214</v>
      </c>
      <c r="X21" s="15" t="n">
        <v>66.15564</v>
      </c>
      <c r="Y21" s="15" t="n">
        <v>107.85678</v>
      </c>
      <c r="Z21" s="15" t="n">
        <v>115.39052</v>
      </c>
      <c r="AA21" s="17" t="n">
        <v>100.68883</v>
      </c>
      <c r="AB21" s="19" t="n">
        <f aca="false">AA21/Z21*100-100</f>
        <v>-12.7408126768126</v>
      </c>
    </row>
    <row r="22" customFormat="false" ht="55.5" hidden="false" customHeight="true" outlineLevel="0" collapsed="false">
      <c r="A22" s="21" t="s">
        <v>39</v>
      </c>
      <c r="B22" s="20" t="s">
        <v>40</v>
      </c>
      <c r="C22" s="15" t="n">
        <v>47458.877787</v>
      </c>
      <c r="D22" s="15" t="n">
        <v>49908.09103</v>
      </c>
      <c r="E22" s="15" t="n">
        <v>50851.326873</v>
      </c>
      <c r="F22" s="15" t="n">
        <v>48622.525224</v>
      </c>
      <c r="G22" s="15" t="n">
        <v>45937.712087</v>
      </c>
      <c r="H22" s="15" t="n">
        <v>44533.097157</v>
      </c>
      <c r="I22" s="15" t="n">
        <v>45847.416495</v>
      </c>
      <c r="J22" s="15" t="n">
        <v>46389.611236</v>
      </c>
      <c r="K22" s="15" t="n">
        <v>46402.250122</v>
      </c>
      <c r="L22" s="15" t="n">
        <v>46578.667491</v>
      </c>
      <c r="M22" s="15" t="n">
        <v>44937.536359</v>
      </c>
      <c r="N22" s="17" t="n">
        <v>43159.406315</v>
      </c>
      <c r="O22" s="18" t="n">
        <f aca="false">N22/M22*100-100</f>
        <v>-3.95689258484211</v>
      </c>
      <c r="P22" s="15" t="n">
        <v>2484.320822</v>
      </c>
      <c r="Q22" s="15" t="n">
        <v>3262.873377</v>
      </c>
      <c r="R22" s="15" t="n">
        <v>3755.437707</v>
      </c>
      <c r="S22" s="15" t="n">
        <v>4045.88204</v>
      </c>
      <c r="T22" s="15" t="n">
        <v>4350.16348</v>
      </c>
      <c r="U22" s="15" t="n">
        <v>5070.798628</v>
      </c>
      <c r="V22" s="15" t="n">
        <v>4996.015217</v>
      </c>
      <c r="W22" s="15" t="n">
        <v>5762.539982</v>
      </c>
      <c r="X22" s="15" t="n">
        <v>5897.410968</v>
      </c>
      <c r="Y22" s="15" t="n">
        <v>5803.401373</v>
      </c>
      <c r="Z22" s="15" t="n">
        <v>5919.359855</v>
      </c>
      <c r="AA22" s="17" t="n">
        <v>6009.0705</v>
      </c>
      <c r="AB22" s="19" t="n">
        <f aca="false">AA22/Z22*100-100</f>
        <v>1.51554639686624</v>
      </c>
    </row>
    <row r="23" customFormat="false" ht="42" hidden="false" customHeight="true" outlineLevel="0" collapsed="false">
      <c r="A23" s="22" t="s">
        <v>41</v>
      </c>
      <c r="B23" s="20" t="s">
        <v>42</v>
      </c>
      <c r="C23" s="15" t="n">
        <v>7428.68924</v>
      </c>
      <c r="D23" s="15" t="n">
        <v>7071.76535</v>
      </c>
      <c r="E23" s="15" t="n">
        <v>6342.056845</v>
      </c>
      <c r="F23" s="15" t="n">
        <v>5789.163351</v>
      </c>
      <c r="G23" s="15" t="n">
        <v>3612.20541</v>
      </c>
      <c r="H23" s="15" t="n">
        <v>3657.02728</v>
      </c>
      <c r="I23" s="15" t="n">
        <v>4035.40426</v>
      </c>
      <c r="J23" s="15" t="n">
        <v>3550.623203</v>
      </c>
      <c r="K23" s="15" t="n">
        <v>4029.202788</v>
      </c>
      <c r="L23" s="15" t="n">
        <v>11227.873416</v>
      </c>
      <c r="M23" s="15" t="n">
        <v>12596.541699</v>
      </c>
      <c r="N23" s="17" t="n">
        <v>11434.338177</v>
      </c>
      <c r="O23" s="18" t="n">
        <f aca="false">N23/M23*100-100</f>
        <v>-9.22636982253839</v>
      </c>
      <c r="P23" s="15" t="n">
        <v>161.1377</v>
      </c>
      <c r="Q23" s="15" t="n">
        <v>274.9425</v>
      </c>
      <c r="R23" s="15" t="n">
        <v>320.895</v>
      </c>
      <c r="S23" s="15" t="n">
        <v>374.8199</v>
      </c>
      <c r="T23" s="15" t="n">
        <v>393.57362</v>
      </c>
      <c r="U23" s="15" t="n">
        <v>304.27281</v>
      </c>
      <c r="V23" s="15" t="n">
        <v>205.3091</v>
      </c>
      <c r="W23" s="15" t="n">
        <v>346.49972</v>
      </c>
      <c r="X23" s="15" t="n">
        <v>556.46803</v>
      </c>
      <c r="Y23" s="15" t="n">
        <v>598.2223</v>
      </c>
      <c r="Z23" s="15" t="n">
        <v>952.31837</v>
      </c>
      <c r="AA23" s="17" t="n">
        <v>1165.07897</v>
      </c>
      <c r="AB23" s="19" t="n">
        <f aca="false">AA23/Z23*100-100</f>
        <v>22.3413310823774</v>
      </c>
    </row>
    <row r="24" customFormat="false" ht="30" hidden="false" customHeight="true" outlineLevel="0" collapsed="false">
      <c r="A24" s="22" t="s">
        <v>43</v>
      </c>
      <c r="B24" s="20" t="s">
        <v>44</v>
      </c>
      <c r="C24" s="15" t="n">
        <v>333.6786</v>
      </c>
      <c r="D24" s="23" t="n">
        <v>277.73225</v>
      </c>
      <c r="E24" s="23" t="n">
        <v>282.839125</v>
      </c>
      <c r="F24" s="23" t="n">
        <v>320.45197</v>
      </c>
      <c r="G24" s="23" t="n">
        <v>246.33963</v>
      </c>
      <c r="H24" s="23" t="n">
        <v>304.228</v>
      </c>
      <c r="I24" s="23" t="n">
        <v>495.685</v>
      </c>
      <c r="J24" s="23" t="n">
        <v>538.375</v>
      </c>
      <c r="K24" s="23" t="n">
        <v>539.03711</v>
      </c>
      <c r="L24" s="23" t="n">
        <v>2711.19877</v>
      </c>
      <c r="M24" s="23" t="n">
        <v>2468.89092</v>
      </c>
      <c r="N24" s="17" t="n">
        <v>2174.00233</v>
      </c>
      <c r="O24" s="18" t="n">
        <f aca="false">N24/M24*100-100</f>
        <v>-11.9441724869724</v>
      </c>
      <c r="P24" s="15" t="n">
        <v>32.326</v>
      </c>
      <c r="Q24" s="23" t="n">
        <v>71.878</v>
      </c>
      <c r="R24" s="23" t="n">
        <v>37.97</v>
      </c>
      <c r="S24" s="23" t="n">
        <v>727.548</v>
      </c>
      <c r="T24" s="23" t="n">
        <v>693.61607</v>
      </c>
      <c r="U24" s="23" t="n">
        <v>2197.978</v>
      </c>
      <c r="V24" s="23" t="n">
        <v>4568.763</v>
      </c>
      <c r="W24" s="23" t="n">
        <v>6370.657</v>
      </c>
      <c r="X24" s="23" t="n">
        <v>6877.962</v>
      </c>
      <c r="Y24" s="23" t="n">
        <v>6832.003</v>
      </c>
      <c r="Z24" s="23" t="n">
        <v>7855.435</v>
      </c>
      <c r="AA24" s="17" t="n">
        <v>7056.84933</v>
      </c>
      <c r="AB24" s="19" t="n">
        <f aca="false">AA24/Z24*100-100</f>
        <v>-10.1660273428524</v>
      </c>
    </row>
    <row r="25" customFormat="false" ht="13.2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33" customFormat="true" ht="13.2" hidden="false" customHeight="false" outlineLevel="0" collapsed="false">
      <c r="A26" s="28" t="s">
        <v>45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33" customFormat="true" ht="13.2" hidden="false" customHeight="false" outlineLevel="0" collapsed="false">
      <c r="A27" s="28" t="s">
        <v>46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33" customFormat="true" ht="15.6" hidden="false" customHeight="false" outlineLevel="0" collapsed="false">
      <c r="A28" s="34" t="s">
        <v>47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33" customFormat="true" ht="15.6" hidden="false" customHeight="false" outlineLevel="0" collapsed="false">
      <c r="A29" s="38" t="s">
        <v>48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37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33" customFormat="true" ht="15.6" hidden="false" customHeight="false" outlineLevel="0" collapsed="false">
      <c r="A30" s="38" t="s">
        <v>49</v>
      </c>
      <c r="B30" s="4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7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s="33" customFormat="true" ht="15.6" hidden="false" customHeight="false" outlineLevel="0" collapsed="false">
      <c r="A31" s="42" t="s">
        <v>50</v>
      </c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7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5.6" hidden="false" customHeight="false" outlineLevel="0" collapsed="false">
      <c r="A32" s="42" t="s">
        <v>51</v>
      </c>
    </row>
    <row r="34" customFormat="false" ht="13.2" hidden="false" customHeight="false" outlineLevel="0" collapsed="false">
      <c r="A34" s="43" t="s">
        <v>52</v>
      </c>
    </row>
    <row r="35" customFormat="false" ht="13.2" hidden="false" customHeight="false" outlineLevel="0" collapsed="false">
      <c r="A35" s="43"/>
    </row>
  </sheetData>
  <mergeCells count="5">
    <mergeCell ref="A2:AB2"/>
    <mergeCell ref="A4:A5"/>
    <mergeCell ref="B4:B5"/>
    <mergeCell ref="C4:O4"/>
    <mergeCell ref="P4:AB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20-03-03T07:17:15Z</cp:lastPrinted>
  <dcterms:modified xsi:type="dcterms:W3CDTF">2024-03-05T08:20:55Z</dcterms:modified>
  <cp:revision>0</cp:revision>
  <dc:subject/>
  <dc:title/>
</cp:coreProperties>
</file>