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Kai kurių Lietuvos įmonėse pagamintų mėsos gaminių vidutinės pardavimo kainos*, EUR/t (pagal MS-4 ataskaitą) 2012–2023 m.</t>
  </si>
  <si>
    <t xml:space="preserve">Gaminio pavadinimas</t>
  </si>
  <si>
    <t xml:space="preserve">PGPK kodas</t>
  </si>
  <si>
    <t xml:space="preserve">Lietuvos rinkoje</t>
  </si>
  <si>
    <t xml:space="preserve">Kitų ES šalių rinkose</t>
  </si>
  <si>
    <t xml:space="preserve">pokytis**%</t>
  </si>
  <si>
    <t xml:space="preserve">pokytis** %</t>
  </si>
  <si>
    <t xml:space="preserve">Šviežios arba atšaldytos jautienos ir veršienos skerdenos ir skerdenų pusės ir ketvirčiai su kaulais</t>
  </si>
  <si>
    <t xml:space="preserve">10.11.11.40.00</t>
  </si>
  <si>
    <t xml:space="preserve">Švieži arba atšaldyti jautienos ir veršienos gabalai</t>
  </si>
  <si>
    <t xml:space="preserve">10.11.11.90.00</t>
  </si>
  <si>
    <t xml:space="preserve">Užšaldytos jautienos ir veršienos skerdenos, skerdenų pusės, ketvirčiai ir gabalai</t>
  </si>
  <si>
    <t xml:space="preserve">10.11.31.00.00</t>
  </si>
  <si>
    <t xml:space="preserve">●</t>
  </si>
  <si>
    <t xml:space="preserve">-</t>
  </si>
  <si>
    <r>
      <rPr>
        <sz val="9"/>
        <rFont val="Times New Roman"/>
        <family val="1"/>
      </rPr>
      <t xml:space="preserve">Šviežia arba atšaldyta kiauliena: skerdenos, skerdenų pusės </t>
    </r>
    <r>
      <rPr>
        <vertAlign val="superscript"/>
        <sz val="9"/>
        <rFont val="Times New Roman"/>
        <family val="1"/>
      </rPr>
      <t xml:space="preserve">1)</t>
    </r>
  </si>
  <si>
    <t xml:space="preserve">10.11.12.30.00</t>
  </si>
  <si>
    <r>
      <rPr>
        <sz val="9"/>
        <rFont val="Times New Roman"/>
        <family val="1"/>
      </rPr>
      <t xml:space="preserve">Šviežia arba atšaldyta kiauliena: kumpiai, mentės ir jų dalys su kaulais </t>
    </r>
    <r>
      <rPr>
        <vertAlign val="superscript"/>
        <sz val="9"/>
        <rFont val="Times New Roman"/>
        <family val="1"/>
      </rPr>
      <t xml:space="preserve">1)</t>
    </r>
  </si>
  <si>
    <t xml:space="preserve">10.11.12.50.00</t>
  </si>
  <si>
    <r>
      <rPr>
        <sz val="9"/>
        <rFont val="Times New Roman"/>
        <family val="1"/>
      </rPr>
      <t xml:space="preserve">Šviežia arba atšaldyta kiauliena ( </t>
    </r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</rPr>
      <t xml:space="preserve">, išskyrus skerdenas ir skerdenų puses, kumpius, mentes ir jų dalis su kaulais)</t>
    </r>
  </si>
  <si>
    <t xml:space="preserve">10.11.12.90.00</t>
  </si>
  <si>
    <t xml:space="preserve">Užšaldyta kiauliena: kumpiai, mentės ir jų dalys su kaulais</t>
  </si>
  <si>
    <t xml:space="preserve">10.11.32.50.00</t>
  </si>
  <si>
    <t xml:space="preserve">Užšaldyta kiauliena (išskyrus skerdenas ir skerdenų puses, kumpius, mentes ir jų dalis su kaulais)</t>
  </si>
  <si>
    <t xml:space="preserve">10.11.32.90.00</t>
  </si>
  <si>
    <t xml:space="preserve">Šviežios arba atšaldytos ėriukų arba avių skerdenos, skerdenų pusės ir gabalai</t>
  </si>
  <si>
    <t xml:space="preserve">10.11.13.00.00</t>
  </si>
  <si>
    <t xml:space="preserve">Švieži arba atšaldyti  galvijienos, kiaulienos, avienos, ožkienos, arklienos ir kitų arklinių šeimos atstovų valgomieji mėsos subproduktai</t>
  </si>
  <si>
    <t xml:space="preserve">10.11.20.00.00</t>
  </si>
  <si>
    <t xml:space="preserve">Kiauliniai riebalai be liesos mėsos, švieži, atšaldyti, užšaldyti, sūdyti, užpilti sūrymu, arba rūkyti 
(išskyrus lydytus)</t>
  </si>
  <si>
    <t xml:space="preserve">10.11.50.40.00</t>
  </si>
  <si>
    <t xml:space="preserve">Kiaulienos kumpiai, mentės ir jų dalys, su kaulais, sūdyti, užpilti sūrymu, džiovinti arba rūkyti</t>
  </si>
  <si>
    <t xml:space="preserve">10.13.11.20.00</t>
  </si>
  <si>
    <r>
      <rPr>
        <sz val="9"/>
        <rFont val="Times New Roman"/>
        <family val="1"/>
      </rPr>
      <t xml:space="preserve">Sūdyta, užpilta sūrymu, džiovinta arba rūkyta kiauliena </t>
    </r>
    <r>
      <rPr>
        <vertAlign val="superscript"/>
        <sz val="9"/>
        <rFont val="Times New Roman"/>
        <family val="1"/>
      </rPr>
      <t xml:space="preserve">2)</t>
    </r>
  </si>
  <si>
    <t xml:space="preserve">10.13.11.80.00</t>
  </si>
  <si>
    <t xml:space="preserve">Sūdyta, užpilta sūrymu, džiovinta arba rūkyta galvijiena</t>
  </si>
  <si>
    <t xml:space="preserve">10.13.12.00.00</t>
  </si>
  <si>
    <r>
      <rPr>
        <sz val="9"/>
        <rFont val="Times New Roman"/>
        <family val="1"/>
      </rPr>
      <t xml:space="preserve">Dešros ir panašūs produktai iš kepenų ir daugiausia iš kepenų pagaminti maisto produktai </t>
    </r>
    <r>
      <rPr>
        <vertAlign val="superscript"/>
        <sz val="9"/>
        <rFont val="Times New Roman"/>
        <family val="1"/>
        <charset val="186"/>
      </rPr>
      <t xml:space="preserve">3)</t>
    </r>
  </si>
  <si>
    <t xml:space="preserve">10.13.14.30.00</t>
  </si>
  <si>
    <r>
      <rPr>
        <sz val="9"/>
        <rFont val="Times New Roman"/>
        <family val="1"/>
      </rPr>
      <t xml:space="preserve">Dešros ir panašūs produktai iš mėsos, mėsos subproduktų arba kraujo ir daugiausia iš šių produktų pagaminti maisto produktai </t>
    </r>
    <r>
      <rPr>
        <vertAlign val="superscript"/>
        <sz val="9"/>
        <rFont val="Times New Roman"/>
        <family val="1"/>
        <charset val="186"/>
      </rPr>
      <t xml:space="preserve">4)</t>
    </r>
  </si>
  <si>
    <t xml:space="preserve">10.13.14.61.00</t>
  </si>
  <si>
    <r>
      <rPr>
        <sz val="9"/>
        <rFont val="Times New Roman"/>
        <family val="1"/>
        <charset val="186"/>
      </rPr>
      <t xml:space="preserve">Kita paruošta arba konservuota kiauliena, jos subproduktai ir mišiniai, įskaitant mišinius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75.00</t>
  </si>
  <si>
    <r>
      <rPr>
        <sz val="9"/>
        <rFont val="Times New Roman"/>
        <family val="1"/>
        <charset val="186"/>
      </rPr>
      <t xml:space="preserve">Paruošta arba konservuota galvijiena arba jos subproduktai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85.00</t>
  </si>
  <si>
    <t xml:space="preserve">* gamintojų kainos apskaičiuotos svertiniu būdu, be PVM </t>
  </si>
  <si>
    <t xml:space="preserve">** lyginant 2023 m. su 2022 m.</t>
  </si>
  <si>
    <r>
      <rPr>
        <vertAlign val="superscript"/>
        <sz val="10"/>
        <rFont val="Times New Roman"/>
        <family val="1"/>
        <charset val="186"/>
      </rPr>
      <t xml:space="preserve">1) </t>
    </r>
    <r>
      <rPr>
        <sz val="10"/>
        <rFont val="Times New Roman"/>
        <family val="1"/>
      </rPr>
      <t xml:space="preserve">įskaitant šviežią mėsą, užpiltą druska kaip laikinuoju konservantu</t>
    </r>
  </si>
  <si>
    <r>
      <rPr>
        <vertAlign val="superscript"/>
        <sz val="10"/>
        <rFont val="Times New Roman"/>
        <family val="1"/>
      </rPr>
      <t xml:space="preserve">2)</t>
    </r>
    <r>
      <rPr>
        <sz val="10"/>
        <rFont val="Times New Roman"/>
        <family val="1"/>
      </rPr>
      <t xml:space="preserve"> įskaitant bekonų šoninę, trijų ketvirčių šoninę arba vidurines dalis, priekines nuokartas, nugarines ir jų dalis, išskyrus kumpius, mentes ir jų dalis, su kaulais, papilves ir jų dalis</t>
    </r>
  </si>
  <si>
    <r>
      <rPr>
        <vertAlign val="superscript"/>
        <sz val="10"/>
        <rFont val="Times New Roman"/>
        <family val="1"/>
      </rPr>
      <t xml:space="preserve">3)</t>
    </r>
    <r>
      <rPr>
        <sz val="10"/>
        <rFont val="Times New Roman"/>
        <family val="1"/>
        <charset val="186"/>
      </rPr>
      <t xml:space="preserve"> (išskyrus paruoštus valgius ir patiekalus)</t>
    </r>
  </si>
  <si>
    <r>
      <rPr>
        <vertAlign val="superscript"/>
        <sz val="10"/>
        <rFont val="Times New Roman"/>
        <family val="1"/>
      </rPr>
      <t xml:space="preserve">4) </t>
    </r>
    <r>
      <rPr>
        <sz val="10"/>
        <rFont val="Times New Roman"/>
        <family val="1"/>
        <charset val="186"/>
      </rPr>
      <t xml:space="preserve">(išskyrus iš kepenų pagamintas dešras, paruoštus valgius ir patiekalus)</t>
    </r>
  </si>
  <si>
    <r>
      <rPr>
        <vertAlign val="superscript"/>
        <sz val="10"/>
        <rFont val="Times New Roman"/>
        <family val="1"/>
      </rPr>
      <t xml:space="preserve">5) </t>
    </r>
    <r>
      <rPr>
        <sz val="10"/>
        <rFont val="Times New Roman"/>
        <family val="1"/>
      </rPr>
      <t xml:space="preserve"> išskyrus dešras ir panašius produktus, homogenizuotus produktus, iš kepenų pagamintus maisto produktus, paruoštus valgius ir patiekalus</t>
    </r>
  </si>
  <si>
    <t xml:space="preserve">Šaltinis: ŽŪDC (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8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86"/>
    </font>
    <font>
      <sz val="8"/>
      <color rgb="FFFF000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Times New Roman"/>
      <family val="1"/>
    </font>
    <font>
      <sz val="9"/>
      <name val="Times New Roman"/>
      <family val="1"/>
    </font>
    <font>
      <vertAlign val="superscript"/>
      <sz val="9"/>
      <name val="Times New Roman"/>
      <family val="1"/>
    </font>
    <font>
      <vertAlign val="superscript"/>
      <sz val="9"/>
      <name val="Times New Roman"/>
      <family val="1"/>
      <charset val="186"/>
    </font>
    <font>
      <sz val="10"/>
      <name val="Times New Roman"/>
      <family val="1"/>
    </font>
    <font>
      <vertAlign val="superscript"/>
      <sz val="10"/>
      <name val="Times New Roman"/>
      <family val="1"/>
      <charset val="186"/>
    </font>
    <font>
      <vertAlign val="superscript"/>
      <sz val="10"/>
      <name val="Times New Roman"/>
      <family val="1"/>
    </font>
    <font>
      <sz val="9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1" width="12.77"/>
    <col collapsed="false" customWidth="true" hidden="false" outlineLevel="0" max="14" min="3" style="0" width="8.77"/>
    <col collapsed="false" customWidth="true" hidden="false" outlineLevel="0" max="15" min="15" style="0" width="9.43"/>
    <col collapsed="false" customWidth="true" hidden="false" outlineLevel="0" max="27" min="16" style="0" width="8.99"/>
    <col collapsed="false" customWidth="true" hidden="false" outlineLevel="0" max="28" min="28" style="0" width="9.65"/>
  </cols>
  <sheetData>
    <row r="1" customFormat="false" ht="12.75" hidden="false" customHeight="true" outlineLevel="0" collapsed="false">
      <c r="A1" s="2"/>
    </row>
    <row r="2" customFormat="false" ht="13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3.2" hidden="false" customHeight="false" outlineLevel="0" collapsed="false">
      <c r="A3" s="4"/>
    </row>
    <row r="4" customFormat="false" ht="20.2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4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26.25" hidden="false" customHeight="true" outlineLevel="0" collapsed="false">
      <c r="A5" s="5"/>
      <c r="B5" s="6"/>
      <c r="C5" s="9" t="n">
        <v>2012</v>
      </c>
      <c r="D5" s="9" t="n">
        <v>2013</v>
      </c>
      <c r="E5" s="9" t="n">
        <v>2014</v>
      </c>
      <c r="F5" s="9" t="n">
        <v>2015</v>
      </c>
      <c r="G5" s="9" t="n">
        <v>2016</v>
      </c>
      <c r="H5" s="9" t="n">
        <v>2017</v>
      </c>
      <c r="I5" s="9" t="n">
        <v>2018</v>
      </c>
      <c r="J5" s="9" t="n">
        <v>2019</v>
      </c>
      <c r="K5" s="9" t="n">
        <v>2020</v>
      </c>
      <c r="L5" s="9" t="n">
        <v>2021</v>
      </c>
      <c r="M5" s="9" t="n">
        <v>2022</v>
      </c>
      <c r="N5" s="9" t="n">
        <v>2023</v>
      </c>
      <c r="O5" s="9" t="s">
        <v>5</v>
      </c>
      <c r="P5" s="10" t="n">
        <v>2012</v>
      </c>
      <c r="Q5" s="10" t="n">
        <v>2013</v>
      </c>
      <c r="R5" s="10" t="n">
        <v>2014</v>
      </c>
      <c r="S5" s="10" t="n">
        <v>2015</v>
      </c>
      <c r="T5" s="10" t="n">
        <v>2016</v>
      </c>
      <c r="U5" s="11" t="n">
        <v>2017</v>
      </c>
      <c r="V5" s="9" t="n">
        <v>2018</v>
      </c>
      <c r="W5" s="12" t="n">
        <v>2019</v>
      </c>
      <c r="X5" s="12" t="n">
        <v>2020</v>
      </c>
      <c r="Y5" s="9" t="n">
        <v>2021</v>
      </c>
      <c r="Z5" s="12" t="n">
        <v>2022</v>
      </c>
      <c r="AA5" s="12" t="n">
        <v>2023</v>
      </c>
      <c r="AB5" s="13" t="s">
        <v>6</v>
      </c>
    </row>
    <row r="6" customFormat="false" ht="53.25" hidden="false" customHeight="true" outlineLevel="0" collapsed="false">
      <c r="A6" s="14" t="s">
        <v>7</v>
      </c>
      <c r="B6" s="15" t="s">
        <v>8</v>
      </c>
      <c r="C6" s="16" t="n">
        <v>2975.26645041705</v>
      </c>
      <c r="D6" s="16" t="n">
        <v>2844.64782205746</v>
      </c>
      <c r="E6" s="16" t="n">
        <v>2421.51297497683</v>
      </c>
      <c r="F6" s="16" t="n">
        <v>2241</v>
      </c>
      <c r="G6" s="16" t="n">
        <v>2278</v>
      </c>
      <c r="H6" s="16" t="n">
        <v>2419</v>
      </c>
      <c r="I6" s="16" t="n">
        <v>2740</v>
      </c>
      <c r="J6" s="16" t="n">
        <v>3030</v>
      </c>
      <c r="K6" s="16" t="n">
        <v>3134</v>
      </c>
      <c r="L6" s="16" t="n">
        <v>3378</v>
      </c>
      <c r="M6" s="16" t="n">
        <v>4620</v>
      </c>
      <c r="N6" s="16" t="n">
        <v>4973</v>
      </c>
      <c r="O6" s="17" t="n">
        <f aca="false">N6/M6*100-100</f>
        <v>7.64069264069265</v>
      </c>
      <c r="P6" s="16" t="n">
        <v>2998.14643188137</v>
      </c>
      <c r="Q6" s="16" t="n">
        <v>2803.52177942539</v>
      </c>
      <c r="R6" s="16" t="n">
        <v>2623.08850787767</v>
      </c>
      <c r="S6" s="16" t="n">
        <v>2625</v>
      </c>
      <c r="T6" s="16" t="n">
        <v>2670</v>
      </c>
      <c r="U6" s="16" t="n">
        <v>3035</v>
      </c>
      <c r="V6" s="16" t="n">
        <v>3148</v>
      </c>
      <c r="W6" s="16" t="n">
        <v>3065</v>
      </c>
      <c r="X6" s="16" t="n">
        <v>3062.5</v>
      </c>
      <c r="Y6" s="16" t="n">
        <v>3495</v>
      </c>
      <c r="Z6" s="16" t="n">
        <v>4570</v>
      </c>
      <c r="AA6" s="18" t="n">
        <v>4432</v>
      </c>
      <c r="AB6" s="19" t="n">
        <f aca="false">AA6/Z6*100-100</f>
        <v>-3.01969365426696</v>
      </c>
    </row>
    <row r="7" customFormat="false" ht="28.5" hidden="false" customHeight="true" outlineLevel="0" collapsed="false">
      <c r="A7" s="20" t="s">
        <v>9</v>
      </c>
      <c r="B7" s="21" t="s">
        <v>10</v>
      </c>
      <c r="C7" s="22" t="n">
        <v>2919.36978683967</v>
      </c>
      <c r="D7" s="22" t="n">
        <v>3007.99351251159</v>
      </c>
      <c r="E7" s="22" t="n">
        <v>3045.35449490269</v>
      </c>
      <c r="F7" s="22" t="n">
        <v>2683</v>
      </c>
      <c r="G7" s="22" t="n">
        <v>3316</v>
      </c>
      <c r="H7" s="22" t="n">
        <v>3888</v>
      </c>
      <c r="I7" s="22" t="n">
        <v>4116</v>
      </c>
      <c r="J7" s="22" t="n">
        <v>4080</v>
      </c>
      <c r="K7" s="22" t="n">
        <v>3810.5</v>
      </c>
      <c r="L7" s="22" t="n">
        <v>3858</v>
      </c>
      <c r="M7" s="22" t="n">
        <v>5403</v>
      </c>
      <c r="N7" s="22" t="n">
        <v>5715</v>
      </c>
      <c r="O7" s="23" t="n">
        <f aca="false">N7/M7*100-100</f>
        <v>5.77456968350916</v>
      </c>
      <c r="P7" s="22" t="n">
        <v>4293.32715477294</v>
      </c>
      <c r="Q7" s="22" t="n">
        <v>3863.82066728452</v>
      </c>
      <c r="R7" s="22" t="n">
        <v>3513.38044485635</v>
      </c>
      <c r="S7" s="22" t="n">
        <v>3483</v>
      </c>
      <c r="T7" s="22" t="n">
        <v>3707</v>
      </c>
      <c r="U7" s="22" t="n">
        <v>3839</v>
      </c>
      <c r="V7" s="22" t="n">
        <v>4299</v>
      </c>
      <c r="W7" s="22" t="n">
        <v>4345</v>
      </c>
      <c r="X7" s="22" t="n">
        <v>4303.5</v>
      </c>
      <c r="Y7" s="22" t="n">
        <v>4603</v>
      </c>
      <c r="Z7" s="22" t="n">
        <v>6279</v>
      </c>
      <c r="AA7" s="24" t="n">
        <v>6280</v>
      </c>
      <c r="AB7" s="25" t="n">
        <f aca="false">AA7/Z7*100-100</f>
        <v>0.0159261028826307</v>
      </c>
    </row>
    <row r="8" customFormat="false" ht="42" hidden="false" customHeight="true" outlineLevel="0" collapsed="false">
      <c r="A8" s="20" t="s">
        <v>11</v>
      </c>
      <c r="B8" s="21" t="s">
        <v>12</v>
      </c>
      <c r="C8" s="22" t="n">
        <v>3104.14735866543</v>
      </c>
      <c r="D8" s="22" t="n">
        <v>2942.24976830399</v>
      </c>
      <c r="E8" s="22" t="n">
        <v>2516.218721038</v>
      </c>
      <c r="F8" s="22" t="n">
        <v>2473</v>
      </c>
      <c r="G8" s="22" t="n">
        <v>3429</v>
      </c>
      <c r="H8" s="22" t="n">
        <v>2996</v>
      </c>
      <c r="I8" s="22" t="n">
        <v>2673</v>
      </c>
      <c r="J8" s="22" t="n">
        <v>3191</v>
      </c>
      <c r="K8" s="22" t="n">
        <v>2748.5</v>
      </c>
      <c r="L8" s="22" t="n">
        <v>2868</v>
      </c>
      <c r="M8" s="22" t="n">
        <v>3524</v>
      </c>
      <c r="N8" s="22" t="n">
        <v>3904</v>
      </c>
      <c r="O8" s="23" t="n">
        <f aca="false">N8/M8*100-100</f>
        <v>10.783200908059</v>
      </c>
      <c r="P8" s="22" t="n">
        <v>3816.90222428174</v>
      </c>
      <c r="Q8" s="22" t="n">
        <v>2834.22150139018</v>
      </c>
      <c r="R8" s="22" t="n">
        <v>2596.15384615385</v>
      </c>
      <c r="S8" s="22" t="n">
        <v>2172</v>
      </c>
      <c r="T8" s="22" t="n">
        <v>2092</v>
      </c>
      <c r="U8" s="22" t="n">
        <v>2053</v>
      </c>
      <c r="V8" s="26" t="s">
        <v>13</v>
      </c>
      <c r="W8" s="26" t="s">
        <v>13</v>
      </c>
      <c r="X8" s="26" t="s">
        <v>13</v>
      </c>
      <c r="Y8" s="26" t="s">
        <v>13</v>
      </c>
      <c r="Z8" s="26" t="s">
        <v>13</v>
      </c>
      <c r="AA8" s="26" t="s">
        <v>13</v>
      </c>
      <c r="AB8" s="25" t="s">
        <v>14</v>
      </c>
    </row>
    <row r="9" customFormat="false" ht="41.25" hidden="false" customHeight="true" outlineLevel="0" collapsed="false">
      <c r="A9" s="27" t="s">
        <v>15</v>
      </c>
      <c r="B9" s="21" t="s">
        <v>16</v>
      </c>
      <c r="C9" s="22" t="n">
        <v>2027.34012974977</v>
      </c>
      <c r="D9" s="22" t="n">
        <v>2018.94114921223</v>
      </c>
      <c r="E9" s="22" t="n">
        <v>1806.36005560704</v>
      </c>
      <c r="F9" s="22" t="n">
        <v>1651</v>
      </c>
      <c r="G9" s="22" t="n">
        <v>1758</v>
      </c>
      <c r="H9" s="22" t="n">
        <v>1931</v>
      </c>
      <c r="I9" s="22" t="n">
        <v>1711</v>
      </c>
      <c r="J9" s="22" t="n">
        <v>1977</v>
      </c>
      <c r="K9" s="22" t="n">
        <v>1994.5</v>
      </c>
      <c r="L9" s="22" t="n">
        <v>1656</v>
      </c>
      <c r="M9" s="22" t="n">
        <v>2122</v>
      </c>
      <c r="N9" s="22" t="n">
        <v>2742</v>
      </c>
      <c r="O9" s="23" t="n">
        <f aca="false">N9/M9*100-100</f>
        <v>29.2177191328935</v>
      </c>
      <c r="P9" s="22" t="n">
        <v>2063.83225208526</v>
      </c>
      <c r="Q9" s="22" t="n">
        <v>2112.48841519926</v>
      </c>
      <c r="R9" s="22" t="n">
        <v>1921.62882298424</v>
      </c>
      <c r="S9" s="22" t="n">
        <v>1649</v>
      </c>
      <c r="T9" s="22" t="n">
        <v>1705</v>
      </c>
      <c r="U9" s="22" t="n">
        <v>1996</v>
      </c>
      <c r="V9" s="22" t="n">
        <v>1780</v>
      </c>
      <c r="W9" s="22" t="n">
        <v>2034</v>
      </c>
      <c r="X9" s="22" t="n">
        <v>2052</v>
      </c>
      <c r="Y9" s="22" t="n">
        <v>1746</v>
      </c>
      <c r="Z9" s="22" t="n">
        <v>2252</v>
      </c>
      <c r="AA9" s="24" t="n">
        <v>2801</v>
      </c>
      <c r="AB9" s="25" t="n">
        <f aca="false">AA9/Z9*100-100</f>
        <v>24.3783303730018</v>
      </c>
    </row>
    <row r="10" customFormat="false" ht="42.75" hidden="false" customHeight="true" outlineLevel="0" collapsed="false">
      <c r="A10" s="27" t="s">
        <v>17</v>
      </c>
      <c r="B10" s="21" t="s">
        <v>18</v>
      </c>
      <c r="C10" s="22" t="n">
        <v>2359.53429101019</v>
      </c>
      <c r="D10" s="22" t="n">
        <v>2479.43697868397</v>
      </c>
      <c r="E10" s="22" t="n">
        <v>2258.45690454124</v>
      </c>
      <c r="F10" s="22" t="n">
        <v>2070</v>
      </c>
      <c r="G10" s="22" t="n">
        <v>2401</v>
      </c>
      <c r="H10" s="22" t="n">
        <v>2721</v>
      </c>
      <c r="I10" s="22" t="n">
        <v>2533</v>
      </c>
      <c r="J10" s="22" t="n">
        <v>2472</v>
      </c>
      <c r="K10" s="22" t="n">
        <v>2737</v>
      </c>
      <c r="L10" s="22" t="n">
        <v>2299</v>
      </c>
      <c r="M10" s="22" t="n">
        <v>2772</v>
      </c>
      <c r="N10" s="22" t="n">
        <v>3417</v>
      </c>
      <c r="O10" s="23" t="n">
        <f aca="false">N10/M10*100-100</f>
        <v>23.2683982683983</v>
      </c>
      <c r="P10" s="22" t="n">
        <v>2648.28544949027</v>
      </c>
      <c r="Q10" s="22" t="n">
        <v>2367.64365152919</v>
      </c>
      <c r="R10" s="22" t="n">
        <v>2413.9828544949</v>
      </c>
      <c r="S10" s="22" t="n">
        <v>1969</v>
      </c>
      <c r="T10" s="22" t="n">
        <v>2824</v>
      </c>
      <c r="U10" s="22" t="n">
        <v>2444</v>
      </c>
      <c r="V10" s="22" t="n">
        <v>2320</v>
      </c>
      <c r="W10" s="22" t="n">
        <v>2924</v>
      </c>
      <c r="X10" s="22" t="n">
        <v>3311.5</v>
      </c>
      <c r="Y10" s="22" t="n">
        <v>2684</v>
      </c>
      <c r="Z10" s="22" t="n">
        <v>3662</v>
      </c>
      <c r="AA10" s="24" t="n">
        <v>3937</v>
      </c>
      <c r="AB10" s="25" t="n">
        <f aca="false">AA10/Z10*100-100</f>
        <v>7.50955761878755</v>
      </c>
    </row>
    <row r="11" customFormat="false" ht="65.25" hidden="false" customHeight="true" outlineLevel="0" collapsed="false">
      <c r="A11" s="27" t="s">
        <v>19</v>
      </c>
      <c r="B11" s="21" t="s">
        <v>20</v>
      </c>
      <c r="C11" s="22" t="n">
        <v>2366.19555143652</v>
      </c>
      <c r="D11" s="22" t="n">
        <v>2352.00417052827</v>
      </c>
      <c r="E11" s="22" t="n">
        <v>2349.97683039852</v>
      </c>
      <c r="F11" s="22" t="n">
        <v>2210</v>
      </c>
      <c r="G11" s="22" t="n">
        <v>2503</v>
      </c>
      <c r="H11" s="22" t="n">
        <v>2716</v>
      </c>
      <c r="I11" s="22" t="n">
        <v>2670</v>
      </c>
      <c r="J11" s="22" t="n">
        <v>2777</v>
      </c>
      <c r="K11" s="22" t="n">
        <v>2685.5</v>
      </c>
      <c r="L11" s="22" t="n">
        <v>2404</v>
      </c>
      <c r="M11" s="22" t="n">
        <v>3024</v>
      </c>
      <c r="N11" s="22" t="n">
        <v>3706</v>
      </c>
      <c r="O11" s="23" t="n">
        <f aca="false">N11/M11*100-100</f>
        <v>22.5529100529101</v>
      </c>
      <c r="P11" s="22" t="n">
        <v>2767.60889712697</v>
      </c>
      <c r="Q11" s="22" t="n">
        <v>2679.56441149212</v>
      </c>
      <c r="R11" s="22" t="n">
        <v>2467.27293790547</v>
      </c>
      <c r="S11" s="22" t="n">
        <v>2187</v>
      </c>
      <c r="T11" s="22" t="n">
        <v>2010</v>
      </c>
      <c r="U11" s="22" t="n">
        <v>1841</v>
      </c>
      <c r="V11" s="22" t="n">
        <v>1956</v>
      </c>
      <c r="W11" s="22" t="n">
        <v>2391</v>
      </c>
      <c r="X11" s="22" t="n">
        <v>2594</v>
      </c>
      <c r="Y11" s="22" t="n">
        <v>2336</v>
      </c>
      <c r="Z11" s="22" t="n">
        <v>2677</v>
      </c>
      <c r="AA11" s="24" t="n">
        <v>3706</v>
      </c>
      <c r="AB11" s="25" t="n">
        <f aca="false">AA11/Z11*100-100</f>
        <v>38.4385506163616</v>
      </c>
    </row>
    <row r="12" customFormat="false" ht="30" hidden="false" customHeight="true" outlineLevel="0" collapsed="false">
      <c r="A12" s="28" t="s">
        <v>21</v>
      </c>
      <c r="B12" s="21" t="s">
        <v>22</v>
      </c>
      <c r="C12" s="22" t="n">
        <v>2636.12140871177</v>
      </c>
      <c r="D12" s="22" t="n">
        <v>2545.75996292864</v>
      </c>
      <c r="E12" s="22" t="n">
        <v>2433.96663577387</v>
      </c>
      <c r="F12" s="22" t="n">
        <v>2003</v>
      </c>
      <c r="G12" s="22" t="n">
        <v>1374</v>
      </c>
      <c r="H12" s="22" t="n">
        <v>2022</v>
      </c>
      <c r="I12" s="22" t="n">
        <v>1912</v>
      </c>
      <c r="J12" s="22" t="n">
        <v>2363</v>
      </c>
      <c r="K12" s="22" t="n">
        <v>3192.5</v>
      </c>
      <c r="L12" s="22" t="n">
        <v>2521</v>
      </c>
      <c r="M12" s="22" t="n">
        <v>3353</v>
      </c>
      <c r="N12" s="22" t="n">
        <v>4265</v>
      </c>
      <c r="O12" s="23" t="n">
        <f aca="false">N12/M12*100-100</f>
        <v>27.1995228153892</v>
      </c>
      <c r="P12" s="22" t="n">
        <v>2918.50092678406</v>
      </c>
      <c r="Q12" s="22" t="n">
        <v>1760.02085264133</v>
      </c>
      <c r="R12" s="22" t="n">
        <v>2984.53429101019</v>
      </c>
      <c r="S12" s="26" t="s">
        <v>13</v>
      </c>
      <c r="T12" s="22" t="s">
        <v>14</v>
      </c>
      <c r="U12" s="26" t="s">
        <v>13</v>
      </c>
      <c r="V12" s="26" t="s">
        <v>13</v>
      </c>
      <c r="W12" s="26" t="s">
        <v>13</v>
      </c>
      <c r="X12" s="26" t="s">
        <v>13</v>
      </c>
      <c r="Y12" s="26" t="s">
        <v>13</v>
      </c>
      <c r="Z12" s="26" t="s">
        <v>13</v>
      </c>
      <c r="AA12" s="26" t="s">
        <v>13</v>
      </c>
      <c r="AB12" s="25" t="s">
        <v>14</v>
      </c>
    </row>
    <row r="13" customFormat="false" ht="51.75" hidden="false" customHeight="true" outlineLevel="0" collapsed="false">
      <c r="A13" s="28" t="s">
        <v>23</v>
      </c>
      <c r="B13" s="21" t="s">
        <v>24</v>
      </c>
      <c r="C13" s="22" t="n">
        <v>1739.4578313253</v>
      </c>
      <c r="D13" s="22" t="n">
        <v>1783.48007414273</v>
      </c>
      <c r="E13" s="22" t="n">
        <v>1619.55514365153</v>
      </c>
      <c r="F13" s="22" t="n">
        <v>1513</v>
      </c>
      <c r="G13" s="22" t="n">
        <v>1787</v>
      </c>
      <c r="H13" s="22" t="n">
        <v>1959</v>
      </c>
      <c r="I13" s="22" t="n">
        <v>1618</v>
      </c>
      <c r="J13" s="22" t="n">
        <v>1740</v>
      </c>
      <c r="K13" s="22" t="n">
        <v>1804</v>
      </c>
      <c r="L13" s="22" t="n">
        <v>1226</v>
      </c>
      <c r="M13" s="22" t="n">
        <v>1589</v>
      </c>
      <c r="N13" s="22" t="n">
        <v>2237</v>
      </c>
      <c r="O13" s="23" t="n">
        <f aca="false">N13/M13*100-100</f>
        <v>40.7803650094399</v>
      </c>
      <c r="P13" s="22" t="n">
        <v>2010.83178869323</v>
      </c>
      <c r="Q13" s="22" t="n">
        <v>1582.19416126043</v>
      </c>
      <c r="R13" s="22" t="n">
        <v>1253.76506024096</v>
      </c>
      <c r="S13" s="22" t="n">
        <v>1113</v>
      </c>
      <c r="T13" s="22" t="n">
        <v>1213</v>
      </c>
      <c r="U13" s="22" t="n">
        <v>1727</v>
      </c>
      <c r="V13" s="22" t="n">
        <v>1501</v>
      </c>
      <c r="W13" s="22" t="n">
        <v>1672</v>
      </c>
      <c r="X13" s="22" t="n">
        <v>1665.5</v>
      </c>
      <c r="Y13" s="22" t="n">
        <v>1456</v>
      </c>
      <c r="Z13" s="22" t="n">
        <v>1639</v>
      </c>
      <c r="AA13" s="24" t="n">
        <v>1678</v>
      </c>
      <c r="AB13" s="25" t="n">
        <f aca="false">AA13/Z13*100-100</f>
        <v>2.37949969493594</v>
      </c>
    </row>
    <row r="14" customFormat="false" ht="47.25" hidden="false" customHeight="true" outlineLevel="0" collapsed="false">
      <c r="A14" s="28" t="s">
        <v>25</v>
      </c>
      <c r="B14" s="21" t="s">
        <v>26</v>
      </c>
      <c r="C14" s="22" t="n">
        <v>5119.61306765524</v>
      </c>
      <c r="D14" s="22" t="n">
        <v>5061.10982391103</v>
      </c>
      <c r="E14" s="22" t="n">
        <v>5104.55282669138</v>
      </c>
      <c r="F14" s="22" t="n">
        <v>4854</v>
      </c>
      <c r="G14" s="22" t="n">
        <v>4715</v>
      </c>
      <c r="H14" s="22" t="n">
        <v>4399</v>
      </c>
      <c r="I14" s="22" t="n">
        <v>5156</v>
      </c>
      <c r="J14" s="22" t="n">
        <v>4993</v>
      </c>
      <c r="K14" s="22" t="n">
        <v>5195</v>
      </c>
      <c r="L14" s="22" t="n">
        <v>5636</v>
      </c>
      <c r="M14" s="22" t="n">
        <v>6831</v>
      </c>
      <c r="N14" s="22" t="n">
        <v>7331</v>
      </c>
      <c r="O14" s="23" t="n">
        <f aca="false">N14/M14*100-100</f>
        <v>7.31957253696385</v>
      </c>
      <c r="P14" s="22" t="n">
        <v>771.83734939759</v>
      </c>
      <c r="Q14" s="22" t="n">
        <v>962.117701575533</v>
      </c>
      <c r="R14" s="22" t="n">
        <v>5374.47868396664</v>
      </c>
      <c r="S14" s="22" t="n">
        <v>4767</v>
      </c>
      <c r="T14" s="22" t="n">
        <v>4892</v>
      </c>
      <c r="U14" s="22" t="n">
        <v>4200</v>
      </c>
      <c r="V14" s="22" t="s">
        <v>14</v>
      </c>
      <c r="W14" s="22" t="s">
        <v>14</v>
      </c>
      <c r="X14" s="22" t="s">
        <v>14</v>
      </c>
      <c r="Y14" s="22" t="n">
        <v>4913</v>
      </c>
      <c r="Z14" s="22" t="s">
        <v>14</v>
      </c>
      <c r="AA14" s="24" t="n">
        <v>5751</v>
      </c>
      <c r="AB14" s="25" t="s">
        <v>14</v>
      </c>
    </row>
    <row r="15" customFormat="false" ht="79.5" hidden="false" customHeight="true" outlineLevel="0" collapsed="false">
      <c r="A15" s="28" t="s">
        <v>27</v>
      </c>
      <c r="B15" s="21" t="s">
        <v>28</v>
      </c>
      <c r="C15" s="22" t="n">
        <v>824.548192771084</v>
      </c>
      <c r="D15" s="22" t="n">
        <v>647.879981464319</v>
      </c>
      <c r="E15" s="22" t="n">
        <v>627.02734012975</v>
      </c>
      <c r="F15" s="22" t="n">
        <v>538</v>
      </c>
      <c r="G15" s="22" t="n">
        <v>542</v>
      </c>
      <c r="H15" s="22" t="n">
        <v>628</v>
      </c>
      <c r="I15" s="22" t="n">
        <v>678</v>
      </c>
      <c r="J15" s="22" t="n">
        <v>641</v>
      </c>
      <c r="K15" s="22" t="n">
        <v>674</v>
      </c>
      <c r="L15" s="22" t="n">
        <v>686</v>
      </c>
      <c r="M15" s="22" t="n">
        <v>764</v>
      </c>
      <c r="N15" s="22" t="n">
        <v>855</v>
      </c>
      <c r="O15" s="23" t="n">
        <f aca="false">N15/M15*100-100</f>
        <v>11.9109947643979</v>
      </c>
      <c r="P15" s="22" t="n">
        <v>1284.17516218721</v>
      </c>
      <c r="Q15" s="22" t="n">
        <v>1538.46153846154</v>
      </c>
      <c r="R15" s="22" t="n">
        <v>1518.47775718258</v>
      </c>
      <c r="S15" s="22" t="n">
        <v>1380</v>
      </c>
      <c r="T15" s="22" t="n">
        <v>1305</v>
      </c>
      <c r="U15" s="22" t="n">
        <v>1330</v>
      </c>
      <c r="V15" s="22" t="n">
        <v>1581</v>
      </c>
      <c r="W15" s="22" t="n">
        <v>718</v>
      </c>
      <c r="X15" s="22" t="n">
        <v>785.5</v>
      </c>
      <c r="Y15" s="22" t="n">
        <v>1144</v>
      </c>
      <c r="Z15" s="22" t="n">
        <v>1676</v>
      </c>
      <c r="AA15" s="24" t="n">
        <v>1805</v>
      </c>
      <c r="AB15" s="25" t="n">
        <f aca="false">AA15/Z15*100-100</f>
        <v>7.69689737470168</v>
      </c>
    </row>
    <row r="16" customFormat="false" ht="67.5" hidden="false" customHeight="true" outlineLevel="0" collapsed="false">
      <c r="A16" s="28" t="s">
        <v>29</v>
      </c>
      <c r="B16" s="21" t="s">
        <v>30</v>
      </c>
      <c r="C16" s="22" t="n">
        <v>1164.85171455051</v>
      </c>
      <c r="D16" s="22" t="n">
        <v>1127.20111214087</v>
      </c>
      <c r="E16" s="22" t="n">
        <v>1104.03151065802</v>
      </c>
      <c r="F16" s="22" t="n">
        <v>1140</v>
      </c>
      <c r="G16" s="22" t="n">
        <v>1298</v>
      </c>
      <c r="H16" s="22" t="n">
        <v>1118</v>
      </c>
      <c r="I16" s="22" t="n">
        <v>1077</v>
      </c>
      <c r="J16" s="22" t="n">
        <v>1867</v>
      </c>
      <c r="K16" s="22" t="n">
        <v>1836.5</v>
      </c>
      <c r="L16" s="22" t="n">
        <v>1313</v>
      </c>
      <c r="M16" s="22" t="n">
        <v>1749</v>
      </c>
      <c r="N16" s="22" t="n">
        <v>2384</v>
      </c>
      <c r="O16" s="23" t="n">
        <f aca="false">N16/M16*100-100</f>
        <v>36.3064608347627</v>
      </c>
      <c r="P16" s="22" t="n">
        <v>605.305838739574</v>
      </c>
      <c r="Q16" s="22" t="n">
        <v>555.491195551437</v>
      </c>
      <c r="R16" s="22" t="n">
        <v>370.134383688601</v>
      </c>
      <c r="S16" s="22" t="n">
        <v>418</v>
      </c>
      <c r="T16" s="22" t="n">
        <v>471</v>
      </c>
      <c r="U16" s="22" t="n">
        <v>586</v>
      </c>
      <c r="V16" s="22" t="n">
        <v>366</v>
      </c>
      <c r="W16" s="22" t="n">
        <v>351</v>
      </c>
      <c r="X16" s="22" t="n">
        <v>472.5</v>
      </c>
      <c r="Y16" s="22" t="n">
        <v>542</v>
      </c>
      <c r="Z16" s="22" t="n">
        <v>921</v>
      </c>
      <c r="AA16" s="24" t="n">
        <v>1968</v>
      </c>
      <c r="AB16" s="25" t="n">
        <f aca="false">AA16/Z16*100-100</f>
        <v>113.680781758958</v>
      </c>
    </row>
    <row r="17" customFormat="false" ht="52.5" hidden="false" customHeight="true" outlineLevel="0" collapsed="false">
      <c r="A17" s="29" t="s">
        <v>31</v>
      </c>
      <c r="B17" s="21" t="s">
        <v>32</v>
      </c>
      <c r="C17" s="22" t="n">
        <v>3719.01065801668</v>
      </c>
      <c r="D17" s="22" t="n">
        <v>3739.28405931418</v>
      </c>
      <c r="E17" s="22" t="n">
        <v>3860.3452270621</v>
      </c>
      <c r="F17" s="22" t="n">
        <v>4281</v>
      </c>
      <c r="G17" s="22" t="n">
        <v>4698</v>
      </c>
      <c r="H17" s="22" t="n">
        <v>4362</v>
      </c>
      <c r="I17" s="22" t="n">
        <v>4546</v>
      </c>
      <c r="J17" s="22" t="n">
        <v>4812</v>
      </c>
      <c r="K17" s="22" t="n">
        <v>5418</v>
      </c>
      <c r="L17" s="22" t="n">
        <v>5350</v>
      </c>
      <c r="M17" s="22" t="n">
        <v>6238</v>
      </c>
      <c r="N17" s="22" t="n">
        <v>7379</v>
      </c>
      <c r="O17" s="23" t="n">
        <f aca="false">N17/M17*100-100</f>
        <v>18.2911189483809</v>
      </c>
      <c r="P17" s="22" t="n">
        <v>3585.78544949027</v>
      </c>
      <c r="Q17" s="22" t="n">
        <v>5694.21918443003</v>
      </c>
      <c r="R17" s="22" t="n">
        <v>5606.75393883225</v>
      </c>
      <c r="S17" s="22" t="n">
        <v>4610</v>
      </c>
      <c r="T17" s="22" t="n">
        <v>4676</v>
      </c>
      <c r="U17" s="22" t="n">
        <v>4843</v>
      </c>
      <c r="V17" s="22" t="n">
        <v>5507</v>
      </c>
      <c r="W17" s="22" t="n">
        <v>7595</v>
      </c>
      <c r="X17" s="22" t="n">
        <v>8720.5</v>
      </c>
      <c r="Y17" s="22" t="n">
        <v>9436</v>
      </c>
      <c r="Z17" s="22" t="n">
        <v>10625</v>
      </c>
      <c r="AA17" s="24" t="n">
        <v>12893</v>
      </c>
      <c r="AB17" s="25" t="n">
        <f aca="false">AA17/Z17*100-100</f>
        <v>21.3458823529412</v>
      </c>
    </row>
    <row r="18" customFormat="false" ht="44.25" hidden="false" customHeight="true" outlineLevel="0" collapsed="false">
      <c r="A18" s="28" t="s">
        <v>33</v>
      </c>
      <c r="B18" s="21" t="s">
        <v>34</v>
      </c>
      <c r="C18" s="22" t="n">
        <v>3641.68211306766</v>
      </c>
      <c r="D18" s="22" t="n">
        <v>3743.91797961075</v>
      </c>
      <c r="E18" s="22" t="n">
        <v>3862.66218721038</v>
      </c>
      <c r="F18" s="22" t="n">
        <v>3939</v>
      </c>
      <c r="G18" s="22" t="n">
        <v>3981</v>
      </c>
      <c r="H18" s="22" t="n">
        <v>4187</v>
      </c>
      <c r="I18" s="22" t="n">
        <v>4322</v>
      </c>
      <c r="J18" s="22" t="n">
        <v>4486</v>
      </c>
      <c r="K18" s="22" t="n">
        <v>4626.5</v>
      </c>
      <c r="L18" s="22" t="n">
        <v>4497</v>
      </c>
      <c r="M18" s="22" t="n">
        <v>4981</v>
      </c>
      <c r="N18" s="22" t="n">
        <v>5773</v>
      </c>
      <c r="O18" s="23" t="n">
        <f aca="false">N18/M18*100-100</f>
        <v>15.9004216020879</v>
      </c>
      <c r="P18" s="22" t="n">
        <v>4550.79935125116</v>
      </c>
      <c r="Q18" s="22" t="n">
        <v>4661.14457831325</v>
      </c>
      <c r="R18" s="22" t="n">
        <v>4964.08711770158</v>
      </c>
      <c r="S18" s="22" t="n">
        <v>4892</v>
      </c>
      <c r="T18" s="22" t="n">
        <v>4856</v>
      </c>
      <c r="U18" s="22" t="n">
        <v>4868</v>
      </c>
      <c r="V18" s="22" t="n">
        <v>4638</v>
      </c>
      <c r="W18" s="22" t="n">
        <v>4650</v>
      </c>
      <c r="X18" s="22" t="n">
        <v>4963</v>
      </c>
      <c r="Y18" s="22" t="n">
        <v>4800</v>
      </c>
      <c r="Z18" s="22" t="n">
        <v>5563</v>
      </c>
      <c r="AA18" s="24" t="n">
        <v>6581</v>
      </c>
      <c r="AB18" s="25" t="n">
        <f aca="false">AA18/Z18*100-100</f>
        <v>18.299478698544</v>
      </c>
    </row>
    <row r="19" customFormat="false" ht="41.25" hidden="false" customHeight="true" outlineLevel="0" collapsed="false">
      <c r="A19" s="28" t="s">
        <v>35</v>
      </c>
      <c r="B19" s="21" t="s">
        <v>36</v>
      </c>
      <c r="C19" s="22" t="n">
        <v>6627.66450417053</v>
      </c>
      <c r="D19" s="22" t="n">
        <v>5828.89249304912</v>
      </c>
      <c r="E19" s="22" t="n">
        <v>5922.15013901761</v>
      </c>
      <c r="F19" s="22" t="n">
        <v>9274</v>
      </c>
      <c r="G19" s="22" t="n">
        <v>6911</v>
      </c>
      <c r="H19" s="22" t="n">
        <v>9367</v>
      </c>
      <c r="I19" s="22" t="n">
        <v>10630</v>
      </c>
      <c r="J19" s="22" t="n">
        <v>9735</v>
      </c>
      <c r="K19" s="22" t="n">
        <v>10634.5</v>
      </c>
      <c r="L19" s="22" t="n">
        <v>10873</v>
      </c>
      <c r="M19" s="22" t="n">
        <v>14776</v>
      </c>
      <c r="N19" s="22" t="n">
        <v>15368</v>
      </c>
      <c r="O19" s="23" t="n">
        <f aca="false">N19/M19*100-100</f>
        <v>4.00649702219815</v>
      </c>
      <c r="P19" s="22" t="n">
        <v>13839.4925857275</v>
      </c>
      <c r="Q19" s="22" t="n">
        <v>7754.28637627433</v>
      </c>
      <c r="R19" s="22" t="n">
        <v>14232.5069508804</v>
      </c>
      <c r="S19" s="22" t="n">
        <v>20391</v>
      </c>
      <c r="T19" s="22" t="n">
        <v>12507</v>
      </c>
      <c r="U19" s="22" t="n">
        <v>13475</v>
      </c>
      <c r="V19" s="22" t="n">
        <v>18274</v>
      </c>
      <c r="W19" s="22" t="n">
        <v>13739</v>
      </c>
      <c r="X19" s="22" t="n">
        <v>11986</v>
      </c>
      <c r="Y19" s="22" t="n">
        <v>13841</v>
      </c>
      <c r="Z19" s="22" t="n">
        <v>15206</v>
      </c>
      <c r="AA19" s="24" t="n">
        <v>25025</v>
      </c>
      <c r="AB19" s="25" t="n">
        <f aca="false">AA19/Z19*100-100</f>
        <v>64.5731947915297</v>
      </c>
    </row>
    <row r="20" customFormat="false" ht="44.25" hidden="false" customHeight="true" outlineLevel="0" collapsed="false">
      <c r="A20" s="28" t="s">
        <v>37</v>
      </c>
      <c r="B20" s="21" t="s">
        <v>38</v>
      </c>
      <c r="C20" s="22" t="n">
        <v>1957.25208526413</v>
      </c>
      <c r="D20" s="22" t="n">
        <v>2032.26367006488</v>
      </c>
      <c r="E20" s="22" t="n">
        <v>2193.58202038925</v>
      </c>
      <c r="F20" s="22" t="n">
        <v>2293</v>
      </c>
      <c r="G20" s="22" t="n">
        <v>2436</v>
      </c>
      <c r="H20" s="22" t="n">
        <v>2488</v>
      </c>
      <c r="I20" s="22" t="n">
        <v>2555</v>
      </c>
      <c r="J20" s="22" t="n">
        <v>2640</v>
      </c>
      <c r="K20" s="22" t="n">
        <v>2779.5</v>
      </c>
      <c r="L20" s="22" t="n">
        <v>2462</v>
      </c>
      <c r="M20" s="22" t="n">
        <v>2913</v>
      </c>
      <c r="N20" s="22" t="n">
        <v>3347</v>
      </c>
      <c r="O20" s="23" t="n">
        <f aca="false">N20/M20*100-100</f>
        <v>14.8987298317885</v>
      </c>
      <c r="P20" s="22" t="n">
        <v>2285.97080630213</v>
      </c>
      <c r="Q20" s="22" t="n">
        <v>2442.65523632994</v>
      </c>
      <c r="R20" s="22" t="n">
        <v>2352.58341056534</v>
      </c>
      <c r="S20" s="22" t="n">
        <v>2498</v>
      </c>
      <c r="T20" s="22" t="n">
        <v>2504</v>
      </c>
      <c r="U20" s="22" t="n">
        <v>2313</v>
      </c>
      <c r="V20" s="22" t="n">
        <v>2513</v>
      </c>
      <c r="W20" s="22" t="n">
        <v>2995</v>
      </c>
      <c r="X20" s="22" t="n">
        <v>2802.5</v>
      </c>
      <c r="Y20" s="22" t="n">
        <v>1848</v>
      </c>
      <c r="Z20" s="22" t="n">
        <v>2092</v>
      </c>
      <c r="AA20" s="24" t="n">
        <v>2709</v>
      </c>
      <c r="AB20" s="25" t="n">
        <f aca="false">AA20/Z20*100-100</f>
        <v>29.4933078393881</v>
      </c>
    </row>
    <row r="21" customFormat="false" ht="66" hidden="false" customHeight="true" outlineLevel="0" collapsed="false">
      <c r="A21" s="28" t="s">
        <v>39</v>
      </c>
      <c r="B21" s="21" t="s">
        <v>40</v>
      </c>
      <c r="C21" s="22" t="n">
        <v>2617.29610750695</v>
      </c>
      <c r="D21" s="22" t="n">
        <v>2655.52594995366</v>
      </c>
      <c r="E21" s="22" t="n">
        <v>2535.04402224282</v>
      </c>
      <c r="F21" s="22" t="n">
        <v>2587</v>
      </c>
      <c r="G21" s="22" t="n">
        <v>2571</v>
      </c>
      <c r="H21" s="22" t="n">
        <v>2659</v>
      </c>
      <c r="I21" s="22" t="n">
        <v>2638</v>
      </c>
      <c r="J21" s="22" t="n">
        <v>2652</v>
      </c>
      <c r="K21" s="22" t="n">
        <v>2719.5</v>
      </c>
      <c r="L21" s="22" t="n">
        <v>2733</v>
      </c>
      <c r="M21" s="22" t="n">
        <v>3192</v>
      </c>
      <c r="N21" s="22" t="n">
        <v>3810</v>
      </c>
      <c r="O21" s="23" t="n">
        <f aca="false">N21/M21*100-100</f>
        <v>19.3609022556391</v>
      </c>
      <c r="P21" s="22" t="n">
        <v>2904.59916589435</v>
      </c>
      <c r="Q21" s="22" t="n">
        <v>3623.14643188137</v>
      </c>
      <c r="R21" s="22" t="n">
        <v>2782.66913809083</v>
      </c>
      <c r="S21" s="22" t="n">
        <v>2530</v>
      </c>
      <c r="T21" s="22" t="n">
        <v>2483</v>
      </c>
      <c r="U21" s="22" t="n">
        <v>2329</v>
      </c>
      <c r="V21" s="22" t="n">
        <v>2437</v>
      </c>
      <c r="W21" s="22" t="n">
        <v>2438</v>
      </c>
      <c r="X21" s="22" t="n">
        <v>2458.5</v>
      </c>
      <c r="Y21" s="22" t="n">
        <v>2225</v>
      </c>
      <c r="Z21" s="22" t="n">
        <v>2748</v>
      </c>
      <c r="AA21" s="24" t="n">
        <v>3252</v>
      </c>
      <c r="AB21" s="25" t="n">
        <f aca="false">AA21/Z21*100-100</f>
        <v>18.3406113537118</v>
      </c>
    </row>
    <row r="22" customFormat="false" ht="51.75" hidden="false" customHeight="true" outlineLevel="0" collapsed="false">
      <c r="A22" s="29" t="s">
        <v>41</v>
      </c>
      <c r="B22" s="21" t="s">
        <v>42</v>
      </c>
      <c r="C22" s="22" t="n">
        <v>2364.16821130677</v>
      </c>
      <c r="D22" s="22" t="n">
        <v>2383.28313253012</v>
      </c>
      <c r="E22" s="22" t="n">
        <v>2316.38090824838</v>
      </c>
      <c r="F22" s="22" t="n">
        <v>2300</v>
      </c>
      <c r="G22" s="22" t="n">
        <v>2649</v>
      </c>
      <c r="H22" s="22" t="n">
        <v>2807</v>
      </c>
      <c r="I22" s="22" t="n">
        <v>2746</v>
      </c>
      <c r="J22" s="22" t="n">
        <v>2910</v>
      </c>
      <c r="K22" s="22" t="n">
        <v>3079.5</v>
      </c>
      <c r="L22" s="22" t="n">
        <v>2707</v>
      </c>
      <c r="M22" s="22" t="n">
        <v>3171</v>
      </c>
      <c r="N22" s="22" t="n">
        <v>3616</v>
      </c>
      <c r="O22" s="23" t="n">
        <f aca="false">N22/M22*100-100</f>
        <v>14.0334279407127</v>
      </c>
      <c r="P22" s="22" t="n">
        <v>2816.84430027804</v>
      </c>
      <c r="Q22" s="22" t="n">
        <v>2812.5</v>
      </c>
      <c r="R22" s="22" t="n">
        <v>2465.53521779425</v>
      </c>
      <c r="S22" s="22" t="n">
        <v>2624</v>
      </c>
      <c r="T22" s="22" t="n">
        <v>2620</v>
      </c>
      <c r="U22" s="22" t="n">
        <v>2665</v>
      </c>
      <c r="V22" s="22" t="n">
        <v>2699</v>
      </c>
      <c r="W22" s="22" t="n">
        <v>2922</v>
      </c>
      <c r="X22" s="22" t="n">
        <v>3053.5</v>
      </c>
      <c r="Y22" s="22" t="n">
        <v>2578</v>
      </c>
      <c r="Z22" s="22" t="n">
        <v>2831</v>
      </c>
      <c r="AA22" s="24" t="n">
        <v>3306</v>
      </c>
      <c r="AB22" s="25" t="n">
        <f aca="false">AA22/Z22*100-100</f>
        <v>16.7785234899329</v>
      </c>
    </row>
    <row r="23" customFormat="false" ht="42" hidden="false" customHeight="true" outlineLevel="0" collapsed="false">
      <c r="A23" s="29" t="s">
        <v>43</v>
      </c>
      <c r="B23" s="21" t="s">
        <v>44</v>
      </c>
      <c r="C23" s="22" t="n">
        <v>3401.29749768304</v>
      </c>
      <c r="D23" s="30" t="n">
        <v>3685.99397590361</v>
      </c>
      <c r="E23" s="30" t="n">
        <v>2537.65060240964</v>
      </c>
      <c r="F23" s="30" t="n">
        <v>2529</v>
      </c>
      <c r="G23" s="30" t="n">
        <v>2922</v>
      </c>
      <c r="H23" s="30" t="n">
        <v>3934</v>
      </c>
      <c r="I23" s="30" t="n">
        <v>3896</v>
      </c>
      <c r="J23" s="30" t="n">
        <v>3869</v>
      </c>
      <c r="K23" s="30" t="n">
        <v>3761.5</v>
      </c>
      <c r="L23" s="30" t="n">
        <v>3338</v>
      </c>
      <c r="M23" s="30" t="n">
        <v>4866</v>
      </c>
      <c r="N23" s="22" t="n">
        <v>5222</v>
      </c>
      <c r="O23" s="23" t="n">
        <f aca="false">N23/M23*100-100</f>
        <v>7.3160706946157</v>
      </c>
      <c r="P23" s="22" t="n">
        <v>2977.87303058387</v>
      </c>
      <c r="Q23" s="30" t="n">
        <v>2848.12326227989</v>
      </c>
      <c r="R23" s="30" t="n">
        <v>5227.93095458758</v>
      </c>
      <c r="S23" s="30" t="n">
        <v>3018</v>
      </c>
      <c r="T23" s="30" t="n">
        <v>3134</v>
      </c>
      <c r="U23" s="30" t="n">
        <v>3337</v>
      </c>
      <c r="V23" s="31" t="s">
        <v>13</v>
      </c>
      <c r="W23" s="30" t="n">
        <v>3931</v>
      </c>
      <c r="X23" s="30" t="n">
        <v>3925</v>
      </c>
      <c r="Y23" s="31" t="n">
        <v>3957</v>
      </c>
      <c r="Z23" s="31" t="s">
        <v>13</v>
      </c>
      <c r="AA23" s="26" t="s">
        <v>13</v>
      </c>
      <c r="AB23" s="25" t="s">
        <v>14</v>
      </c>
    </row>
    <row r="24" customFormat="false" ht="13.2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</row>
    <row r="25" s="37" customFormat="true" ht="13.2" hidden="false" customHeight="false" outlineLevel="0" collapsed="false">
      <c r="A25" s="35" t="s">
        <v>45</v>
      </c>
      <c r="B25" s="36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s="37" customFormat="true" ht="13.2" hidden="false" customHeight="false" outlineLevel="0" collapsed="false">
      <c r="A26" s="35" t="s">
        <v>46</v>
      </c>
      <c r="B26" s="36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s="37" customFormat="true" ht="13.2" hidden="false" customHeight="false" outlineLevel="0" collapsed="false">
      <c r="A27" s="35"/>
      <c r="B27" s="36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s="37" customFormat="true" ht="15.6" hidden="false" customHeight="false" outlineLevel="0" collapsed="false">
      <c r="A28" s="38" t="s">
        <v>47</v>
      </c>
      <c r="B28" s="39"/>
    </row>
    <row r="29" s="37" customFormat="true" ht="15.6" hidden="false" customHeight="false" outlineLevel="0" collapsed="false">
      <c r="A29" s="40" t="s">
        <v>48</v>
      </c>
      <c r="B29" s="41"/>
    </row>
    <row r="30" s="37" customFormat="true" ht="15.6" hidden="false" customHeight="false" outlineLevel="0" collapsed="false">
      <c r="A30" s="40" t="s">
        <v>49</v>
      </c>
      <c r="B30" s="42"/>
    </row>
    <row r="31" s="37" customFormat="true" ht="15.6" hidden="false" customHeight="false" outlineLevel="0" collapsed="false">
      <c r="A31" s="43" t="s">
        <v>50</v>
      </c>
      <c r="B31" s="42"/>
    </row>
    <row r="32" customFormat="false" ht="15.6" hidden="false" customHeight="false" outlineLevel="0" collapsed="false">
      <c r="A32" s="43" t="s">
        <v>51</v>
      </c>
    </row>
    <row r="34" customFormat="false" ht="13.2" hidden="false" customHeight="false" outlineLevel="0" collapsed="false">
      <c r="A34" s="44" t="s">
        <v>52</v>
      </c>
    </row>
  </sheetData>
  <mergeCells count="5">
    <mergeCell ref="A2:AB2"/>
    <mergeCell ref="A4:A5"/>
    <mergeCell ref="B4:B5"/>
    <mergeCell ref="C4:O4"/>
    <mergeCell ref="P4:AB4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1:17:39Z</dcterms:created>
  <dc:creator>JurateZ</dc:creator>
  <dc:description/>
  <dc:language>en-US</dc:language>
  <cp:lastModifiedBy>Jolanta Vitkienė</cp:lastModifiedBy>
  <cp:lastPrinted>2014-02-28T06:41:54Z</cp:lastPrinted>
  <dcterms:modified xsi:type="dcterms:W3CDTF">2024-03-05T08:21:33Z</dcterms:modified>
  <cp:revision>0</cp:revision>
  <dc:subject/>
  <dc:title/>
</cp:coreProperties>
</file>