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y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Lietuvos įmonėse pagamintos mėsos ir kai kurių mėsos gaminių gamyba iš nuosavų* žaliavų bei atsargos 2011-2023 m., t</t>
  </si>
  <si>
    <t xml:space="preserve">Gaminio pavadinimas</t>
  </si>
  <si>
    <t xml:space="preserve">PGPK kodas</t>
  </si>
  <si>
    <t xml:space="preserve">Pagaminta</t>
  </si>
  <si>
    <t xml:space="preserve">pokytis** %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(išskyrus lydytus)</t>
  </si>
  <si>
    <t xml:space="preserve">10.11.50.40.00</t>
  </si>
  <si>
    <t xml:space="preserve">Lydyti kiauliniai taukai ir kiti kiauliniai riebalai</t>
  </si>
  <si>
    <t xml:space="preserve">10.11.50.60.00</t>
  </si>
  <si>
    <t xml:space="preserve">Neapdoroti arba lydyti galvijų, avių arba ožkų taukai</t>
  </si>
  <si>
    <t xml:space="preserve">10.11.50.70.00</t>
  </si>
  <si>
    <t xml:space="preserve">Gyvūnų (išskyrus žuvis) žarnos, pūslės ir skrandžiai, sveiki arba jų gabalai</t>
  </si>
  <si>
    <t xml:space="preserve">10.11.60.30.00</t>
  </si>
  <si>
    <t xml:space="preserve">Kiaulienos kumpiai, mentės ir jų dalys, su kaulais, sūdyti, užpilti sūrymu, džiovinti arba rūkyti</t>
  </si>
  <si>
    <t xml:space="preserve">10.13.11.20.00</t>
  </si>
  <si>
    <t xml:space="preserve">Kiaulių papilvės ir jų gabalai, sūdyti, užpilti sūrymu, džiovinti arba rūkyti</t>
  </si>
  <si>
    <t xml:space="preserve">10.13.11.5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subproduktų, kraujo arba vabzdžių ir daugiausia iš jų pagaminti maisto produktai (išskyrus kepenines dešras ir paruoštus valgius bei patiekalus </t>
    </r>
    <r>
      <rPr>
        <vertAlign val="superscript"/>
        <sz val="9"/>
        <rFont val="Times New Roman"/>
        <family val="1"/>
      </rPr>
      <t xml:space="preserve">4)</t>
    </r>
  </si>
  <si>
    <t xml:space="preserve">10.13.14.61.00</t>
  </si>
  <si>
    <r>
      <rPr>
        <sz val="9"/>
        <rFont val="Times New Roman"/>
        <family val="1"/>
      </rPr>
      <t xml:space="preserve">Paruošta arba konservuota kiauliena: kiaulienos kumpiai ir jų dalys </t>
    </r>
    <r>
      <rPr>
        <vertAlign val="superscript"/>
        <sz val="9"/>
        <rFont val="Times New Roman"/>
        <family val="1"/>
      </rPr>
      <t xml:space="preserve">3)</t>
    </r>
    <r>
      <rPr>
        <sz val="9"/>
        <rFont val="Times New Roman"/>
        <family val="1"/>
      </rPr>
      <t xml:space="preserve">  </t>
    </r>
  </si>
  <si>
    <t xml:space="preserve">10.13.15.45.00</t>
  </si>
  <si>
    <r>
      <rPr>
        <sz val="9"/>
        <rFont val="Times New Roman"/>
        <family val="1"/>
      </rPr>
      <t xml:space="preserve">Paruošta arba konservuota naminių kiaulių mėsa, jos subproduktai ir mišiniai, kurių sudėtyje yra mažiau kaip 40 % bet kurios rūšies mėsos arba subproduktų ir  bet kurios rūšies riebalų </t>
    </r>
    <r>
      <rPr>
        <vertAlign val="superscript"/>
        <sz val="9"/>
        <rFont val="Times New Roman"/>
        <family val="1"/>
      </rPr>
      <t xml:space="preserve">5)</t>
    </r>
  </si>
  <si>
    <t xml:space="preserve">10.13.15.65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</rPr>
      <t xml:space="preserve">5)</t>
    </r>
  </si>
  <si>
    <t xml:space="preserve">10.13.15.85.00</t>
  </si>
  <si>
    <r>
      <rPr>
        <sz val="9"/>
        <rFont val="Times New Roman"/>
        <family val="1"/>
      </rPr>
      <t xml:space="preserve">Kita paruošta arba konservuota mėsa arba subproduktai, įskaitant kraują arba vabzdžius (išskyrus dešras ir panašius produktus, homogenizuotus gaminius, kepenėlių gaminius ir paruoštus valgius bei patiekalus </t>
    </r>
    <r>
      <rPr>
        <vertAlign val="superscript"/>
        <sz val="9"/>
        <rFont val="Times New Roman"/>
        <family val="1"/>
      </rPr>
      <t xml:space="preserve">5)</t>
    </r>
  </si>
  <si>
    <t xml:space="preserve">10.13.15.956.00</t>
  </si>
  <si>
    <t xml:space="preserve">** lyginant 2023 m. su 2022 m.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: ŽŪDC (ŽŪMPR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20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86"/>
    </font>
    <font>
      <u val="single"/>
      <sz val="10"/>
      <color rgb="FF0000FF"/>
      <name val="Times New Roman"/>
      <family val="1"/>
      <charset val="186"/>
    </font>
    <font>
      <sz val="10"/>
      <name val="MS Sans Serif"/>
      <family val="2"/>
      <charset val="186"/>
    </font>
    <font>
      <sz val="10"/>
      <name val="Times New Roman"/>
      <family val="1"/>
      <charset val="186"/>
    </font>
    <font>
      <sz val="11"/>
      <color rgb="FF000000"/>
      <name val="Calibri"/>
      <family val="2"/>
      <charset val="18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vertAlign val="superscript"/>
      <sz val="9"/>
      <name val="Times New Roman"/>
      <family val="1"/>
    </font>
    <font>
      <sz val="8"/>
      <color rgb="FF000000"/>
      <name val="Times New Roman"/>
      <family val="1"/>
    </font>
    <font>
      <vertAlign val="superscript"/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9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Hyperlink 2" xfId="21"/>
    <cellStyle name="Normal 2" xfId="22"/>
    <cellStyle name="Normal 3" xfId="23"/>
    <cellStyle name="Įprasta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" width="13.77"/>
    <col collapsed="false" customWidth="true" hidden="false" outlineLevel="0" max="3" min="3" style="0" width="10.1"/>
    <col collapsed="false" customWidth="true" hidden="false" outlineLevel="0" max="15" min="4" style="0" width="9.99"/>
    <col collapsed="false" customWidth="true" hidden="false" outlineLevel="0" max="16" min="16" style="2" width="9.99"/>
  </cols>
  <sheetData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9.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5.5" hidden="false" customHeight="true" outlineLevel="0" collapsed="false">
      <c r="A5" s="6"/>
      <c r="B5" s="7"/>
      <c r="C5" s="9" t="n">
        <v>2011</v>
      </c>
      <c r="D5" s="9" t="n">
        <v>2012</v>
      </c>
      <c r="E5" s="9" t="n">
        <v>2013</v>
      </c>
      <c r="F5" s="9" t="n">
        <v>2014</v>
      </c>
      <c r="G5" s="9" t="n">
        <v>2015</v>
      </c>
      <c r="H5" s="9" t="n">
        <v>2016</v>
      </c>
      <c r="I5" s="9" t="n">
        <v>2017</v>
      </c>
      <c r="J5" s="9" t="n">
        <v>2018</v>
      </c>
      <c r="K5" s="9" t="n">
        <v>2019</v>
      </c>
      <c r="L5" s="9" t="n">
        <v>2020</v>
      </c>
      <c r="M5" s="9" t="n">
        <v>2021</v>
      </c>
      <c r="N5" s="9" t="n">
        <v>2022</v>
      </c>
      <c r="O5" s="9" t="n">
        <v>2023</v>
      </c>
      <c r="P5" s="10" t="s">
        <v>4</v>
      </c>
    </row>
    <row r="6" customFormat="false" ht="42" hidden="false" customHeight="true" outlineLevel="0" collapsed="false">
      <c r="A6" s="11" t="s">
        <v>5</v>
      </c>
      <c r="B6" s="12" t="s">
        <v>6</v>
      </c>
      <c r="C6" s="13" t="n">
        <v>38352.01273</v>
      </c>
      <c r="D6" s="13" t="n">
        <v>37560.07519</v>
      </c>
      <c r="E6" s="13" t="n">
        <v>34462.1688</v>
      </c>
      <c r="F6" s="13" t="n">
        <v>37112.2476</v>
      </c>
      <c r="G6" s="13" t="n">
        <v>39777.7418</v>
      </c>
      <c r="H6" s="13" t="n">
        <v>38498.2681</v>
      </c>
      <c r="I6" s="14" t="n">
        <v>38197.55463</v>
      </c>
      <c r="J6" s="14" t="n">
        <v>37278.41268</v>
      </c>
      <c r="K6" s="14" t="n">
        <v>40059.90829</v>
      </c>
      <c r="L6" s="14" t="n">
        <v>39923.151814</v>
      </c>
      <c r="M6" s="15" t="n">
        <v>41299.79612</v>
      </c>
      <c r="N6" s="15" t="n">
        <v>40571.206</v>
      </c>
      <c r="O6" s="16" t="n">
        <v>41469.35013</v>
      </c>
      <c r="P6" s="17" t="n">
        <f aca="false">O6/N6*100-100</f>
        <v>2.21374767612284</v>
      </c>
      <c r="R6" s="18"/>
      <c r="T6" s="18"/>
    </row>
    <row r="7" customFormat="false" ht="29.25" hidden="false" customHeight="true" outlineLevel="0" collapsed="false">
      <c r="A7" s="11" t="s">
        <v>7</v>
      </c>
      <c r="B7" s="12" t="s">
        <v>8</v>
      </c>
      <c r="C7" s="13" t="n">
        <v>25265.81168</v>
      </c>
      <c r="D7" s="13" t="n">
        <v>22384.61151</v>
      </c>
      <c r="E7" s="13" t="n">
        <v>18332.39933</v>
      </c>
      <c r="F7" s="13" t="n">
        <v>18353.359858</v>
      </c>
      <c r="G7" s="13" t="n">
        <v>18142.7631</v>
      </c>
      <c r="H7" s="13" t="n">
        <v>18803.084185</v>
      </c>
      <c r="I7" s="13" t="n">
        <v>18437.857525</v>
      </c>
      <c r="J7" s="13" t="n">
        <v>19031.441996</v>
      </c>
      <c r="K7" s="13" t="n">
        <v>20225.880627</v>
      </c>
      <c r="L7" s="13" t="n">
        <v>21934.66931</v>
      </c>
      <c r="M7" s="19" t="n">
        <v>24244.687903</v>
      </c>
      <c r="N7" s="19" t="n">
        <v>22749.174179</v>
      </c>
      <c r="O7" s="20" t="n">
        <v>22793.61909</v>
      </c>
      <c r="P7" s="21" t="n">
        <f aca="false">O7/N7*100-100</f>
        <v>0.195369338026467</v>
      </c>
      <c r="R7" s="18"/>
      <c r="T7" s="18"/>
    </row>
    <row r="8" customFormat="false" ht="29.25" hidden="false" customHeight="true" outlineLevel="0" collapsed="false">
      <c r="A8" s="11" t="s">
        <v>9</v>
      </c>
      <c r="B8" s="12" t="s">
        <v>10</v>
      </c>
      <c r="C8" s="13" t="n">
        <v>4192.5361</v>
      </c>
      <c r="D8" s="13" t="n">
        <v>3597.7119</v>
      </c>
      <c r="E8" s="13" t="n">
        <v>5807.525326</v>
      </c>
      <c r="F8" s="13" t="n">
        <v>6249.90089</v>
      </c>
      <c r="G8" s="13" t="n">
        <v>5722.377345</v>
      </c>
      <c r="H8" s="13" t="n">
        <v>4698.134953</v>
      </c>
      <c r="I8" s="13" t="n">
        <v>3184.835559</v>
      </c>
      <c r="J8" s="13" t="n">
        <v>2702.26472</v>
      </c>
      <c r="K8" s="13" t="n">
        <v>3379.82347</v>
      </c>
      <c r="L8" s="13" t="n">
        <v>3554.2739</v>
      </c>
      <c r="M8" s="19" t="n">
        <v>3163.8164</v>
      </c>
      <c r="N8" s="19" t="n">
        <v>3147.0929</v>
      </c>
      <c r="O8" s="20" t="n">
        <v>2855.64674</v>
      </c>
      <c r="P8" s="21" t="n">
        <f aca="false">O8/N8*100-100</f>
        <v>-9.26080574234082</v>
      </c>
      <c r="R8" s="18"/>
      <c r="T8" s="18"/>
    </row>
    <row r="9" customFormat="false" ht="28.5" hidden="false" customHeight="true" outlineLevel="0" collapsed="false">
      <c r="A9" s="11" t="s">
        <v>11</v>
      </c>
      <c r="B9" s="12" t="s">
        <v>12</v>
      </c>
      <c r="C9" s="13" t="n">
        <v>43819.887765</v>
      </c>
      <c r="D9" s="13" t="n">
        <v>45072.351725</v>
      </c>
      <c r="E9" s="13" t="n">
        <v>54796.76972</v>
      </c>
      <c r="F9" s="13" t="n">
        <v>53305.32761</v>
      </c>
      <c r="G9" s="13" t="n">
        <v>52924.34022</v>
      </c>
      <c r="H9" s="13" t="n">
        <v>49265.33109</v>
      </c>
      <c r="I9" s="13" t="n">
        <v>57436.32668</v>
      </c>
      <c r="J9" s="13" t="n">
        <v>57542.76957</v>
      </c>
      <c r="K9" s="13" t="n">
        <v>62959.2706</v>
      </c>
      <c r="L9" s="13" t="n">
        <v>68056.020855</v>
      </c>
      <c r="M9" s="19" t="n">
        <v>69335.627679</v>
      </c>
      <c r="N9" s="19" t="n">
        <v>65049.688385</v>
      </c>
      <c r="O9" s="20" t="n">
        <v>61623.101188</v>
      </c>
      <c r="P9" s="21" t="n">
        <f aca="false">O9/N9*100-100</f>
        <v>-5.26764582901545</v>
      </c>
      <c r="R9" s="18"/>
      <c r="T9" s="18"/>
    </row>
    <row r="10" customFormat="false" ht="27.75" hidden="false" customHeight="true" outlineLevel="0" collapsed="false">
      <c r="A10" s="11" t="s">
        <v>13</v>
      </c>
      <c r="B10" s="12" t="s">
        <v>14</v>
      </c>
      <c r="C10" s="13" t="n">
        <v>8130.508773</v>
      </c>
      <c r="D10" s="13" t="n">
        <v>8558.812801</v>
      </c>
      <c r="E10" s="13" t="n">
        <v>10449.56599</v>
      </c>
      <c r="F10" s="13" t="n">
        <v>9634.73652</v>
      </c>
      <c r="G10" s="13" t="n">
        <v>8877.168483</v>
      </c>
      <c r="H10" s="13" t="n">
        <v>9028.200736</v>
      </c>
      <c r="I10" s="13" t="n">
        <v>10140.409936</v>
      </c>
      <c r="J10" s="13" t="n">
        <v>9191.970522</v>
      </c>
      <c r="K10" s="13" t="n">
        <v>10654.340212</v>
      </c>
      <c r="L10" s="13" t="n">
        <v>12302.831878</v>
      </c>
      <c r="M10" s="19" t="n">
        <v>13814.408316</v>
      </c>
      <c r="N10" s="19" t="n">
        <v>13675.949028</v>
      </c>
      <c r="O10" s="20" t="n">
        <v>12226.057817</v>
      </c>
      <c r="P10" s="21" t="n">
        <f aca="false">O10/N10*100-100</f>
        <v>-10.6017593955016</v>
      </c>
      <c r="R10" s="18"/>
      <c r="T10" s="18"/>
    </row>
    <row r="11" customFormat="false" ht="42" hidden="false" customHeight="true" outlineLevel="0" collapsed="false">
      <c r="A11" s="11" t="s">
        <v>15</v>
      </c>
      <c r="B11" s="12" t="s">
        <v>16</v>
      </c>
      <c r="C11" s="13" t="n">
        <v>32081.418577</v>
      </c>
      <c r="D11" s="13" t="n">
        <v>33261.46459</v>
      </c>
      <c r="E11" s="13" t="n">
        <v>35059.35571</v>
      </c>
      <c r="F11" s="13" t="n">
        <v>36369.380469</v>
      </c>
      <c r="G11" s="13" t="n">
        <v>37963.436318</v>
      </c>
      <c r="H11" s="13" t="n">
        <v>35087.49611</v>
      </c>
      <c r="I11" s="13" t="n">
        <v>37238.691436</v>
      </c>
      <c r="J11" s="13" t="n">
        <v>36292.865528</v>
      </c>
      <c r="K11" s="13" t="n">
        <v>37496.319005</v>
      </c>
      <c r="L11" s="13" t="n">
        <v>42650.399072</v>
      </c>
      <c r="M11" s="19" t="n">
        <v>46554.561822</v>
      </c>
      <c r="N11" s="19" t="n">
        <v>41373.27273</v>
      </c>
      <c r="O11" s="20" t="n">
        <v>40269.630292</v>
      </c>
      <c r="P11" s="21" t="n">
        <f aca="false">O11/N11*100-100</f>
        <v>-2.66752510782096</v>
      </c>
      <c r="R11" s="18"/>
      <c r="T11" s="18"/>
    </row>
    <row r="12" customFormat="false" ht="27" hidden="false" customHeight="true" outlineLevel="0" collapsed="false">
      <c r="A12" s="11" t="s">
        <v>17</v>
      </c>
      <c r="B12" s="12" t="s">
        <v>18</v>
      </c>
      <c r="C12" s="13" t="n">
        <v>901.64845</v>
      </c>
      <c r="D12" s="13" t="n">
        <v>602.2981</v>
      </c>
      <c r="E12" s="13" t="n">
        <v>1803.6014</v>
      </c>
      <c r="F12" s="13" t="n">
        <v>855.038654</v>
      </c>
      <c r="G12" s="13" t="n">
        <v>864.313</v>
      </c>
      <c r="H12" s="13" t="n">
        <v>648.49013</v>
      </c>
      <c r="I12" s="13" t="n">
        <v>1076.8228</v>
      </c>
      <c r="J12" s="13" t="n">
        <v>787.8633</v>
      </c>
      <c r="K12" s="13" t="n">
        <v>123.13964</v>
      </c>
      <c r="L12" s="13" t="n">
        <v>263.1005</v>
      </c>
      <c r="M12" s="19" t="n">
        <v>255.4554</v>
      </c>
      <c r="N12" s="19" t="n">
        <v>282.3953</v>
      </c>
      <c r="O12" s="20" t="n">
        <v>185.9197</v>
      </c>
      <c r="P12" s="21" t="n">
        <f aca="false">O12/N12*100-100</f>
        <v>-34.1633164574623</v>
      </c>
      <c r="R12" s="18"/>
      <c r="T12" s="18"/>
    </row>
    <row r="13" customFormat="false" ht="39" hidden="false" customHeight="true" outlineLevel="0" collapsed="false">
      <c r="A13" s="11" t="s">
        <v>19</v>
      </c>
      <c r="B13" s="12" t="s">
        <v>20</v>
      </c>
      <c r="C13" s="13" t="n">
        <v>5947.0519</v>
      </c>
      <c r="D13" s="13" t="n">
        <v>4962.34819</v>
      </c>
      <c r="E13" s="13" t="n">
        <v>6906.25594</v>
      </c>
      <c r="F13" s="13" t="n">
        <v>6589.88334</v>
      </c>
      <c r="G13" s="13" t="n">
        <v>6641.61823</v>
      </c>
      <c r="H13" s="13" t="n">
        <v>5290.37811</v>
      </c>
      <c r="I13" s="13" t="n">
        <v>5548.100185</v>
      </c>
      <c r="J13" s="13" t="n">
        <v>4800.649152</v>
      </c>
      <c r="K13" s="13" t="n">
        <v>5137.10878</v>
      </c>
      <c r="L13" s="13" t="n">
        <v>6020.5164</v>
      </c>
      <c r="M13" s="19" t="n">
        <v>5700.23718</v>
      </c>
      <c r="N13" s="19" t="n">
        <v>5294.2848</v>
      </c>
      <c r="O13" s="20" t="n">
        <v>4798.68188</v>
      </c>
      <c r="P13" s="21" t="n">
        <f aca="false">O13/N13*100-100</f>
        <v>-9.3610929279815</v>
      </c>
      <c r="R13" s="18"/>
      <c r="T13" s="18"/>
    </row>
    <row r="14" customFormat="false" ht="30" hidden="false" customHeight="true" outlineLevel="0" collapsed="false">
      <c r="A14" s="11" t="s">
        <v>21</v>
      </c>
      <c r="B14" s="12" t="s">
        <v>22</v>
      </c>
      <c r="C14" s="13" t="n">
        <v>69.5018</v>
      </c>
      <c r="D14" s="13" t="n">
        <v>60.2545</v>
      </c>
      <c r="E14" s="13" t="n">
        <v>60.7928</v>
      </c>
      <c r="F14" s="13" t="n">
        <v>54.64588</v>
      </c>
      <c r="G14" s="13" t="n">
        <v>66.2451</v>
      </c>
      <c r="H14" s="13" t="n">
        <v>93.12111</v>
      </c>
      <c r="I14" s="13" t="n">
        <v>81.27688</v>
      </c>
      <c r="J14" s="13" t="n">
        <v>64.68649</v>
      </c>
      <c r="K14" s="13" t="n">
        <v>56.47695</v>
      </c>
      <c r="L14" s="13" t="n">
        <v>42.679808</v>
      </c>
      <c r="M14" s="19" t="n">
        <v>47.68002</v>
      </c>
      <c r="N14" s="19" t="n">
        <v>50.9098</v>
      </c>
      <c r="O14" s="20" t="n">
        <v>57.0438</v>
      </c>
      <c r="P14" s="21" t="n">
        <f aca="false">O14/N14*100-100</f>
        <v>12.0487607494038</v>
      </c>
      <c r="R14" s="18"/>
      <c r="T14" s="18"/>
    </row>
    <row r="15" customFormat="false" ht="41.25" hidden="false" customHeight="true" outlineLevel="0" collapsed="false">
      <c r="A15" s="11" t="s">
        <v>23</v>
      </c>
      <c r="B15" s="12" t="s">
        <v>24</v>
      </c>
      <c r="C15" s="13" t="n">
        <v>11635.24126</v>
      </c>
      <c r="D15" s="13" t="n">
        <v>10714.25783</v>
      </c>
      <c r="E15" s="13" t="n">
        <v>11266.33753</v>
      </c>
      <c r="F15" s="13" t="n">
        <v>11262.894697</v>
      </c>
      <c r="G15" s="13" t="n">
        <v>12776.359535</v>
      </c>
      <c r="H15" s="13" t="n">
        <v>11436.50246</v>
      </c>
      <c r="I15" s="13" t="n">
        <v>11121.208245</v>
      </c>
      <c r="J15" s="13" t="n">
        <v>12046.155789</v>
      </c>
      <c r="K15" s="13" t="n">
        <v>13912.521614</v>
      </c>
      <c r="L15" s="13" t="n">
        <v>14500.03951</v>
      </c>
      <c r="M15" s="19" t="n">
        <v>14765.219587</v>
      </c>
      <c r="N15" s="19" t="n">
        <v>15033.267386</v>
      </c>
      <c r="O15" s="20" t="n">
        <v>15125.801888</v>
      </c>
      <c r="P15" s="21" t="n">
        <f aca="false">O15/N15*100-100</f>
        <v>0.615531538314642</v>
      </c>
      <c r="R15" s="18"/>
      <c r="T15" s="18"/>
    </row>
    <row r="16" customFormat="false" ht="42" hidden="false" customHeight="true" outlineLevel="0" collapsed="false">
      <c r="A16" s="11" t="s">
        <v>25</v>
      </c>
      <c r="B16" s="12" t="s">
        <v>26</v>
      </c>
      <c r="C16" s="13" t="n">
        <v>3393.08969</v>
      </c>
      <c r="D16" s="13" t="n">
        <v>2997.7361</v>
      </c>
      <c r="E16" s="13" t="n">
        <v>3414.83343</v>
      </c>
      <c r="F16" s="13" t="n">
        <v>3353.521535</v>
      </c>
      <c r="G16" s="13" t="n">
        <v>4122.12073</v>
      </c>
      <c r="H16" s="13" t="n">
        <v>3582.35274</v>
      </c>
      <c r="I16" s="13" t="n">
        <v>4008.18403</v>
      </c>
      <c r="J16" s="13" t="n">
        <v>5287.11456</v>
      </c>
      <c r="K16" s="13" t="n">
        <v>3016.34351</v>
      </c>
      <c r="L16" s="13" t="n">
        <v>2922.365621</v>
      </c>
      <c r="M16" s="19" t="n">
        <v>3869.031555</v>
      </c>
      <c r="N16" s="19" t="n">
        <v>3716.676279</v>
      </c>
      <c r="O16" s="20" t="n">
        <v>3045.809803</v>
      </c>
      <c r="P16" s="21" t="n">
        <f aca="false">O16/N16*100-100</f>
        <v>-18.0501724024376</v>
      </c>
      <c r="R16" s="18"/>
      <c r="T16" s="18"/>
    </row>
    <row r="17" customFormat="false" ht="20.25" hidden="false" customHeight="true" outlineLevel="0" collapsed="false">
      <c r="A17" s="11" t="s">
        <v>27</v>
      </c>
      <c r="B17" s="12" t="s">
        <v>28</v>
      </c>
      <c r="C17" s="13" t="n">
        <v>128.24325</v>
      </c>
      <c r="D17" s="13" t="n">
        <v>146.415467</v>
      </c>
      <c r="E17" s="13" t="n">
        <v>143.99823</v>
      </c>
      <c r="F17" s="13" t="n">
        <v>166.650265</v>
      </c>
      <c r="G17" s="13" t="n">
        <v>56.37063</v>
      </c>
      <c r="H17" s="13" t="n">
        <v>51.865909</v>
      </c>
      <c r="I17" s="13" t="n">
        <v>41.99112</v>
      </c>
      <c r="J17" s="13" t="n">
        <v>33.41834</v>
      </c>
      <c r="K17" s="13" t="n">
        <v>38.31358</v>
      </c>
      <c r="L17" s="13" t="n">
        <v>39.896</v>
      </c>
      <c r="M17" s="19" t="n">
        <v>61.2955</v>
      </c>
      <c r="N17" s="19" t="n">
        <v>61.9631</v>
      </c>
      <c r="O17" s="20" t="n">
        <v>44.2067</v>
      </c>
      <c r="P17" s="21" t="n">
        <f aca="false">O17/N17*100-100</f>
        <v>-28.656410024676</v>
      </c>
      <c r="R17" s="18"/>
      <c r="T17" s="18"/>
    </row>
    <row r="18" customFormat="false" ht="27" hidden="false" customHeight="true" outlineLevel="0" collapsed="false">
      <c r="A18" s="22" t="s">
        <v>29</v>
      </c>
      <c r="B18" s="23" t="s">
        <v>30</v>
      </c>
      <c r="C18" s="13" t="n">
        <v>1609.47749</v>
      </c>
      <c r="D18" s="13" t="n">
        <v>1758.95475</v>
      </c>
      <c r="E18" s="13" t="n">
        <v>1476.9909</v>
      </c>
      <c r="F18" s="13" t="n">
        <v>928.0869</v>
      </c>
      <c r="G18" s="13" t="n">
        <v>912.70547</v>
      </c>
      <c r="H18" s="13" t="n">
        <v>822.86146</v>
      </c>
      <c r="I18" s="13" t="n">
        <v>962.37205</v>
      </c>
      <c r="J18" s="13" t="n">
        <v>774.4425</v>
      </c>
      <c r="K18" s="13" t="n">
        <v>678.812</v>
      </c>
      <c r="L18" s="13" t="n">
        <v>563.031</v>
      </c>
      <c r="M18" s="19" t="n">
        <v>566.073</v>
      </c>
      <c r="N18" s="19" t="n">
        <v>637.81374</v>
      </c>
      <c r="O18" s="20" t="n">
        <v>557.38425</v>
      </c>
      <c r="P18" s="21" t="n">
        <f aca="false">O18/N18*100-100</f>
        <v>-12.6101845971521</v>
      </c>
      <c r="R18" s="18"/>
      <c r="T18" s="18"/>
    </row>
    <row r="19" customFormat="false" ht="30" hidden="false" customHeight="true" outlineLevel="0" collapsed="false">
      <c r="A19" s="22" t="s">
        <v>31</v>
      </c>
      <c r="B19" s="23" t="s">
        <v>32</v>
      </c>
      <c r="C19" s="13" t="n">
        <v>1543.311418</v>
      </c>
      <c r="D19" s="13" t="n">
        <v>1817.56276</v>
      </c>
      <c r="E19" s="13" t="n">
        <v>1594.65417</v>
      </c>
      <c r="F19" s="13" t="n">
        <v>1209.45311</v>
      </c>
      <c r="G19" s="13" t="n">
        <v>1179.37303</v>
      </c>
      <c r="H19" s="13" t="n">
        <v>1054.71505</v>
      </c>
      <c r="I19" s="13" t="n">
        <v>1046.138019</v>
      </c>
      <c r="J19" s="13" t="n">
        <v>1251.46465</v>
      </c>
      <c r="K19" s="13" t="n">
        <v>1578.8178</v>
      </c>
      <c r="L19" s="13" t="n">
        <v>36.3551</v>
      </c>
      <c r="M19" s="19" t="n">
        <v>1902.3397</v>
      </c>
      <c r="N19" s="19" t="n">
        <v>1577.6234</v>
      </c>
      <c r="O19" s="20" t="n">
        <v>1744.39756</v>
      </c>
      <c r="P19" s="21" t="n">
        <f aca="false">O19/N19*100-100</f>
        <v>10.5712275819438</v>
      </c>
      <c r="R19" s="18"/>
      <c r="T19" s="18"/>
    </row>
    <row r="20" customFormat="false" ht="38.25" hidden="false" customHeight="true" outlineLevel="0" collapsed="false">
      <c r="A20" s="11" t="s">
        <v>33</v>
      </c>
      <c r="B20" s="12" t="s">
        <v>34</v>
      </c>
      <c r="C20" s="13" t="n">
        <v>368.886254</v>
      </c>
      <c r="D20" s="13" t="n">
        <v>377.13295</v>
      </c>
      <c r="E20" s="13" t="n">
        <v>417.7821</v>
      </c>
      <c r="F20" s="13" t="n">
        <v>341.08942</v>
      </c>
      <c r="G20" s="13" t="n">
        <v>251.36161</v>
      </c>
      <c r="H20" s="13" t="n">
        <v>453.93091</v>
      </c>
      <c r="I20" s="13" t="n">
        <v>637.292474</v>
      </c>
      <c r="J20" s="13" t="n">
        <v>764.681885</v>
      </c>
      <c r="K20" s="13" t="n">
        <v>1024.99598</v>
      </c>
      <c r="L20" s="13" t="n">
        <v>1217.316487</v>
      </c>
      <c r="M20" s="19" t="n">
        <v>1184.740764</v>
      </c>
      <c r="N20" s="19" t="n">
        <v>1118.084429</v>
      </c>
      <c r="O20" s="20" t="n">
        <v>1070.657869</v>
      </c>
      <c r="P20" s="21" t="n">
        <f aca="false">O20/N20*100-100</f>
        <v>-4.24176911598866</v>
      </c>
      <c r="R20" s="18"/>
      <c r="T20" s="18"/>
    </row>
    <row r="21" customFormat="false" ht="30" hidden="false" customHeight="true" outlineLevel="0" collapsed="false">
      <c r="A21" s="22" t="s">
        <v>35</v>
      </c>
      <c r="B21" s="23" t="s">
        <v>36</v>
      </c>
      <c r="C21" s="13" t="n">
        <v>124.1854</v>
      </c>
      <c r="D21" s="13" t="n">
        <v>145.50479</v>
      </c>
      <c r="E21" s="13" t="n">
        <v>181.5205</v>
      </c>
      <c r="F21" s="13" t="n">
        <v>38.91445</v>
      </c>
      <c r="G21" s="13" t="n">
        <v>43.39542</v>
      </c>
      <c r="H21" s="13" t="n">
        <v>49.58341</v>
      </c>
      <c r="I21" s="13" t="n">
        <v>36.03462</v>
      </c>
      <c r="J21" s="13" t="n">
        <v>34.67599</v>
      </c>
      <c r="K21" s="13" t="n">
        <v>43.244149</v>
      </c>
      <c r="L21" s="13" t="n">
        <v>30.78807</v>
      </c>
      <c r="M21" s="19" t="n">
        <v>19.14738</v>
      </c>
      <c r="N21" s="19" t="n">
        <v>11.551717</v>
      </c>
      <c r="O21" s="20" t="n">
        <v>20.30723</v>
      </c>
      <c r="P21" s="21" t="n">
        <f aca="false">O21/N21*100-100</f>
        <v>75.7940399682575</v>
      </c>
      <c r="R21" s="18"/>
      <c r="T21" s="18"/>
    </row>
    <row r="22" customFormat="false" ht="26.25" hidden="false" customHeight="true" outlineLevel="0" collapsed="false">
      <c r="A22" s="11" t="s">
        <v>37</v>
      </c>
      <c r="B22" s="12" t="s">
        <v>38</v>
      </c>
      <c r="C22" s="13" t="n">
        <v>11115.786236</v>
      </c>
      <c r="D22" s="13" t="n">
        <v>11515.007976</v>
      </c>
      <c r="E22" s="13" t="n">
        <v>12897.843854</v>
      </c>
      <c r="F22" s="13" t="n">
        <v>11939.656485</v>
      </c>
      <c r="G22" s="13" t="n">
        <v>11652.894538</v>
      </c>
      <c r="H22" s="13" t="n">
        <v>11459.075305</v>
      </c>
      <c r="I22" s="13" t="n">
        <v>12363.707997</v>
      </c>
      <c r="J22" s="13" t="n">
        <v>13518.791448</v>
      </c>
      <c r="K22" s="13" t="n">
        <v>15390.708159</v>
      </c>
      <c r="L22" s="13" t="n">
        <v>15642.131271</v>
      </c>
      <c r="M22" s="19" t="n">
        <v>17416.297837</v>
      </c>
      <c r="N22" s="19" t="n">
        <v>19328.918916</v>
      </c>
      <c r="O22" s="20" t="n">
        <v>18440.12912</v>
      </c>
      <c r="P22" s="21" t="n">
        <f aca="false">O22/N22*100-100</f>
        <v>-4.59823852468169</v>
      </c>
      <c r="R22" s="18"/>
      <c r="T22" s="18"/>
    </row>
    <row r="23" customFormat="false" ht="25.5" hidden="false" customHeight="true" outlineLevel="0" collapsed="false">
      <c r="A23" s="11" t="s">
        <v>39</v>
      </c>
      <c r="B23" s="12" t="s">
        <v>40</v>
      </c>
      <c r="C23" s="13" t="n">
        <v>145.768447</v>
      </c>
      <c r="D23" s="13" t="n">
        <v>112.0776</v>
      </c>
      <c r="E23" s="13" t="n">
        <v>118.70253</v>
      </c>
      <c r="F23" s="13" t="n">
        <v>196.23288</v>
      </c>
      <c r="G23" s="13" t="n">
        <v>220.244</v>
      </c>
      <c r="H23" s="13" t="n">
        <v>316.71526</v>
      </c>
      <c r="I23" s="13" t="n">
        <v>294.98547</v>
      </c>
      <c r="J23" s="13" t="n">
        <v>204.7704</v>
      </c>
      <c r="K23" s="13" t="n">
        <v>283.09545</v>
      </c>
      <c r="L23" s="13" t="n">
        <v>303.430165</v>
      </c>
      <c r="M23" s="19" t="n">
        <v>324.05767</v>
      </c>
      <c r="N23" s="19" t="n">
        <v>345.118</v>
      </c>
      <c r="O23" s="20" t="n">
        <v>167.76368</v>
      </c>
      <c r="P23" s="21" t="n">
        <f aca="false">O23/N23*100-100</f>
        <v>-51.3894725861879</v>
      </c>
      <c r="R23" s="18"/>
      <c r="T23" s="18"/>
    </row>
    <row r="24" customFormat="false" ht="39.75" hidden="false" customHeight="true" outlineLevel="0" collapsed="false">
      <c r="A24" s="11" t="s">
        <v>41</v>
      </c>
      <c r="B24" s="12" t="s">
        <v>42</v>
      </c>
      <c r="C24" s="13" t="n">
        <v>1587.249661</v>
      </c>
      <c r="D24" s="13" t="n">
        <v>1553.054696</v>
      </c>
      <c r="E24" s="13" t="n">
        <v>1603.668816</v>
      </c>
      <c r="F24" s="13" t="n">
        <v>1349.234139</v>
      </c>
      <c r="G24" s="13" t="n">
        <v>1247.585836</v>
      </c>
      <c r="H24" s="13" t="n">
        <v>1275.907266</v>
      </c>
      <c r="I24" s="13" t="n">
        <v>1354.781706</v>
      </c>
      <c r="J24" s="13" t="n">
        <v>1474.40987</v>
      </c>
      <c r="K24" s="13" t="n">
        <v>1408.573465</v>
      </c>
      <c r="L24" s="13" t="n">
        <v>1796.27282</v>
      </c>
      <c r="M24" s="19" t="n">
        <v>1343.460687</v>
      </c>
      <c r="N24" s="19" t="n">
        <v>1361.170204</v>
      </c>
      <c r="O24" s="20" t="n">
        <v>1303.698083</v>
      </c>
      <c r="P24" s="21" t="n">
        <f aca="false">O24/N24*100-100</f>
        <v>-4.22225823274044</v>
      </c>
      <c r="R24" s="18"/>
      <c r="T24" s="18"/>
    </row>
    <row r="25" customFormat="false" ht="42.75" hidden="false" customHeight="true" outlineLevel="0" collapsed="false">
      <c r="A25" s="11" t="s">
        <v>43</v>
      </c>
      <c r="B25" s="12" t="s">
        <v>44</v>
      </c>
      <c r="C25" s="13" t="n">
        <v>49411.853303</v>
      </c>
      <c r="D25" s="13" t="n">
        <v>52107.21889</v>
      </c>
      <c r="E25" s="13" t="n">
        <v>55986.478</v>
      </c>
      <c r="F25" s="13" t="n">
        <v>55491.082693</v>
      </c>
      <c r="G25" s="13" t="n">
        <v>54222.867621</v>
      </c>
      <c r="H25" s="13" t="n">
        <v>50571.748032</v>
      </c>
      <c r="I25" s="13" t="n">
        <v>50353.561068</v>
      </c>
      <c r="J25" s="13" t="n">
        <v>52501.304217</v>
      </c>
      <c r="K25" s="13" t="n">
        <v>54591.496625</v>
      </c>
      <c r="L25" s="13" t="n">
        <v>53622.827694</v>
      </c>
      <c r="M25" s="19" t="n">
        <v>50818.19673</v>
      </c>
      <c r="N25" s="19" t="n">
        <v>47139.355956</v>
      </c>
      <c r="O25" s="20" t="n">
        <v>46127.086777</v>
      </c>
      <c r="P25" s="21" t="n">
        <f aca="false">O25/N25*100-100</f>
        <v>-2.14739713445566</v>
      </c>
      <c r="R25" s="18"/>
      <c r="T25" s="18"/>
    </row>
    <row r="26" customFormat="false" ht="29.25" hidden="false" customHeight="true" outlineLevel="0" collapsed="false">
      <c r="A26" s="22" t="s">
        <v>45</v>
      </c>
      <c r="B26" s="23" t="s">
        <v>46</v>
      </c>
      <c r="C26" s="13" t="n">
        <v>73.77312</v>
      </c>
      <c r="D26" s="13" t="n">
        <v>59.396466</v>
      </c>
      <c r="E26" s="13" t="n">
        <v>48.36296</v>
      </c>
      <c r="F26" s="13" t="n">
        <v>113.358679</v>
      </c>
      <c r="G26" s="13" t="n">
        <v>132.926266</v>
      </c>
      <c r="H26" s="13" t="n">
        <v>153.876474</v>
      </c>
      <c r="I26" s="13" t="n">
        <v>142.376376</v>
      </c>
      <c r="J26" s="13" t="n">
        <v>127.718808</v>
      </c>
      <c r="K26" s="13" t="n">
        <v>79.148338</v>
      </c>
      <c r="L26" s="13" t="n">
        <v>41.98628</v>
      </c>
      <c r="M26" s="19" t="n">
        <v>750.03429</v>
      </c>
      <c r="N26" s="19" t="n">
        <v>739.26667</v>
      </c>
      <c r="O26" s="20" t="n">
        <v>743.21693</v>
      </c>
      <c r="P26" s="21" t="n">
        <f aca="false">O26/N26*100-100</f>
        <v>0.534348451012946</v>
      </c>
      <c r="R26" s="18"/>
      <c r="T26" s="18"/>
    </row>
    <row r="27" customFormat="false" ht="64.5" hidden="false" customHeight="true" outlineLevel="0" collapsed="false">
      <c r="A27" s="22" t="s">
        <v>47</v>
      </c>
      <c r="B27" s="23" t="s">
        <v>48</v>
      </c>
      <c r="C27" s="13" t="n">
        <v>642.85931</v>
      </c>
      <c r="D27" s="13" t="n">
        <v>674.00628</v>
      </c>
      <c r="E27" s="13" t="n">
        <v>681.31735</v>
      </c>
      <c r="F27" s="13" t="n">
        <v>727.04521</v>
      </c>
      <c r="G27" s="13" t="n">
        <v>984.59157</v>
      </c>
      <c r="H27" s="13" t="n">
        <v>1129.32106</v>
      </c>
      <c r="I27" s="13" t="n">
        <v>1111.08189</v>
      </c>
      <c r="J27" s="13" t="n">
        <v>1177.07963</v>
      </c>
      <c r="K27" s="13" t="n">
        <v>1301.98126</v>
      </c>
      <c r="L27" s="13" t="n">
        <v>1461.289872</v>
      </c>
      <c r="M27" s="19" t="n">
        <v>2003.750956</v>
      </c>
      <c r="N27" s="19" t="n">
        <v>1981.34742</v>
      </c>
      <c r="O27" s="20" t="n">
        <v>2279.60873</v>
      </c>
      <c r="P27" s="21" t="n">
        <f aca="false">O27/N27*100-100</f>
        <v>15.0534584187159</v>
      </c>
      <c r="R27" s="18"/>
      <c r="T27" s="18"/>
    </row>
    <row r="28" customFormat="false" ht="31.5" hidden="false" customHeight="true" outlineLevel="0" collapsed="false">
      <c r="A28" s="11" t="s">
        <v>49</v>
      </c>
      <c r="B28" s="12" t="s">
        <v>50</v>
      </c>
      <c r="C28" s="13" t="n">
        <v>7628.841045</v>
      </c>
      <c r="D28" s="13" t="n">
        <v>7504.7637</v>
      </c>
      <c r="E28" s="13" t="n">
        <v>7435.04331</v>
      </c>
      <c r="F28" s="13" t="n">
        <v>6779.268645</v>
      </c>
      <c r="G28" s="13" t="n">
        <v>6335.388251</v>
      </c>
      <c r="H28" s="13" t="n">
        <v>4203.12586</v>
      </c>
      <c r="I28" s="13" t="n">
        <v>3973.33847</v>
      </c>
      <c r="J28" s="13" t="n">
        <v>4207.78188</v>
      </c>
      <c r="K28" s="13" t="n">
        <v>3842.284623</v>
      </c>
      <c r="L28" s="13" t="n">
        <v>4539.801928</v>
      </c>
      <c r="M28" s="19" t="n">
        <v>12000.832571</v>
      </c>
      <c r="N28" s="19" t="n">
        <v>13853.343057</v>
      </c>
      <c r="O28" s="20" t="n">
        <v>12626.472201</v>
      </c>
      <c r="P28" s="21" t="n">
        <f aca="false">O28/N28*100-100</f>
        <v>-8.85613567029996</v>
      </c>
      <c r="R28" s="18"/>
      <c r="T28" s="18"/>
    </row>
    <row r="29" customFormat="false" ht="30" hidden="false" customHeight="true" outlineLevel="0" collapsed="false">
      <c r="A29" s="11" t="s">
        <v>51</v>
      </c>
      <c r="B29" s="12" t="s">
        <v>52</v>
      </c>
      <c r="C29" s="13" t="n">
        <v>400.97029</v>
      </c>
      <c r="D29" s="13" t="n">
        <v>391.79415</v>
      </c>
      <c r="E29" s="13" t="n">
        <v>377.53605</v>
      </c>
      <c r="F29" s="13" t="n">
        <v>431.472425</v>
      </c>
      <c r="G29" s="13" t="n">
        <v>1140.93277</v>
      </c>
      <c r="H29" s="13" t="n">
        <v>1034.8492</v>
      </c>
      <c r="I29" s="13" t="n">
        <v>2674.853</v>
      </c>
      <c r="J29" s="13" t="n">
        <v>5093.117</v>
      </c>
      <c r="K29" s="13" t="n">
        <v>6886.672</v>
      </c>
      <c r="L29" s="13" t="n">
        <v>7639.23911</v>
      </c>
      <c r="M29" s="19" t="n">
        <v>10345.46203</v>
      </c>
      <c r="N29" s="19" t="n">
        <v>11003.24059</v>
      </c>
      <c r="O29" s="20" t="n">
        <v>10541.1134</v>
      </c>
      <c r="P29" s="21" t="n">
        <f aca="false">O29/N29*100-100</f>
        <v>-4.19991898041374</v>
      </c>
      <c r="R29" s="18"/>
      <c r="T29" s="18"/>
    </row>
    <row r="30" customFormat="false" ht="65.25" hidden="false" customHeight="true" outlineLevel="0" collapsed="false">
      <c r="A30" s="22" t="s">
        <v>53</v>
      </c>
      <c r="B30" s="24" t="s">
        <v>54</v>
      </c>
      <c r="C30" s="13" t="n">
        <v>6025.579557</v>
      </c>
      <c r="D30" s="13" t="n">
        <v>5947.897947</v>
      </c>
      <c r="E30" s="13" t="n">
        <v>5283.08055</v>
      </c>
      <c r="F30" s="13" t="n">
        <v>5638.959641</v>
      </c>
      <c r="G30" s="13" t="n">
        <v>7030.694866</v>
      </c>
      <c r="H30" s="13" t="n">
        <v>15249.540615</v>
      </c>
      <c r="I30" s="25" t="n">
        <v>19181.394852</v>
      </c>
      <c r="J30" s="25" t="n">
        <v>7806.164485</v>
      </c>
      <c r="K30" s="25" t="n">
        <v>8560.336696</v>
      </c>
      <c r="L30" s="25" t="n">
        <v>8070.267956</v>
      </c>
      <c r="M30" s="26" t="n">
        <v>11759.495516</v>
      </c>
      <c r="N30" s="26" t="n">
        <v>12687.69889</v>
      </c>
      <c r="O30" s="20" t="n">
        <v>11526.97187</v>
      </c>
      <c r="P30" s="21" t="n">
        <f aca="false">O30/N30*100-100</f>
        <v>-9.14844393820575</v>
      </c>
      <c r="R30" s="18"/>
      <c r="T30" s="18"/>
    </row>
    <row r="31" customFormat="false" ht="13.2" hidden="false" customHeight="false" outlineLevel="0" collapsed="false">
      <c r="A31" s="27"/>
      <c r="B31" s="28"/>
      <c r="C31" s="27"/>
      <c r="D31" s="27"/>
      <c r="E31" s="27"/>
      <c r="F31" s="29"/>
      <c r="G31" s="27"/>
      <c r="H31" s="27"/>
      <c r="I31" s="27"/>
      <c r="J31" s="27"/>
      <c r="K31" s="27"/>
      <c r="L31" s="30"/>
      <c r="M31" s="30"/>
      <c r="N31" s="30"/>
      <c r="O31" s="30"/>
      <c r="P31" s="31"/>
    </row>
    <row r="32" s="35" customFormat="true" ht="13.2" hidden="false" customHeight="false" outlineLevel="0" collapsed="false">
      <c r="A32" s="32" t="s">
        <v>55</v>
      </c>
      <c r="B32" s="3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4"/>
    </row>
    <row r="33" s="35" customFormat="true" ht="15.6" hidden="false" customHeight="false" outlineLevel="0" collapsed="false">
      <c r="A33" s="36" t="s">
        <v>56</v>
      </c>
      <c r="B33" s="33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4"/>
    </row>
    <row r="34" s="35" customFormat="true" ht="15.6" hidden="false" customHeight="false" outlineLevel="0" collapsed="false">
      <c r="A34" s="37" t="s">
        <v>57</v>
      </c>
      <c r="B34" s="38"/>
      <c r="P34" s="39"/>
    </row>
    <row r="35" s="35" customFormat="true" ht="15.6" hidden="false" customHeight="false" outlineLevel="0" collapsed="false">
      <c r="A35" s="37" t="s">
        <v>58</v>
      </c>
      <c r="B35" s="40"/>
      <c r="P35" s="39"/>
    </row>
    <row r="36" s="35" customFormat="true" ht="15.6" hidden="false" customHeight="false" outlineLevel="0" collapsed="false">
      <c r="A36" s="41" t="s">
        <v>59</v>
      </c>
      <c r="B36" s="40"/>
      <c r="P36" s="39"/>
    </row>
    <row r="37" s="35" customFormat="true" ht="15.6" hidden="false" customHeight="false" outlineLevel="0" collapsed="false">
      <c r="A37" s="41" t="s">
        <v>60</v>
      </c>
      <c r="B37" s="42"/>
      <c r="P37" s="39"/>
    </row>
    <row r="39" customFormat="false" ht="13.2" hidden="false" customHeight="false" outlineLevel="0" collapsed="false">
      <c r="A39" s="43" t="s">
        <v>61</v>
      </c>
    </row>
  </sheetData>
  <mergeCells count="4">
    <mergeCell ref="A2:P2"/>
    <mergeCell ref="A4:A5"/>
    <mergeCell ref="B4:B5"/>
    <mergeCell ref="C4:P4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0:57:14Z</dcterms:created>
  <dc:creator>JurateZ</dc:creator>
  <dc:description/>
  <dc:language>en-US</dc:language>
  <cp:lastModifiedBy>Jolanta Vitkienė</cp:lastModifiedBy>
  <cp:lastPrinted>2023-03-01T12:34:41Z</cp:lastPrinted>
  <dcterms:modified xsi:type="dcterms:W3CDTF">2024-03-05T08:26:23Z</dcterms:modified>
  <cp:revision>0</cp:revision>
  <dc:subject/>
  <dc:title/>
</cp:coreProperties>
</file>