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2">
  <si>
    <r>
      <rPr>
        <b val="true"/>
        <sz val="11"/>
        <color rgb="FF000000"/>
        <rFont val="Times New Roman"/>
        <family val="1"/>
        <charset val="186"/>
      </rPr>
      <t xml:space="preserve">Kiaulių supirkimo kainos pagal gyvojo svorio kategorijas Lietuvos įmonėse 2010–2023 m.,  EUR/100 kg</t>
    </r>
    <r>
      <rPr>
        <b val="true"/>
        <sz val="11"/>
        <color rgb="FFFF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gyvojo svorio (be PVM)</t>
    </r>
    <r>
      <rPr>
        <b val="true"/>
        <sz val="11"/>
        <color rgb="FFFF0000"/>
        <rFont val="Times New Roman"/>
        <family val="1"/>
        <charset val="186"/>
      </rPr>
      <t xml:space="preserve">  </t>
    </r>
  </si>
  <si>
    <t xml:space="preserve">kiaulių kategorija
pagal LST 1373:2004</t>
  </si>
  <si>
    <t xml:space="preserve">Grupė</t>
  </si>
  <si>
    <t xml:space="preserve">Masė,kg</t>
  </si>
  <si>
    <t xml:space="preserve">Pokytis%
 metų*</t>
  </si>
  <si>
    <t xml:space="preserve"> Aukščiausia</t>
  </si>
  <si>
    <t xml:space="preserve">Penimiai</t>
  </si>
  <si>
    <t xml:space="preserve">75–90</t>
  </si>
  <si>
    <t xml:space="preserve">●</t>
  </si>
  <si>
    <t xml:space="preserve">-</t>
  </si>
  <si>
    <t xml:space="preserve"> Pirma</t>
  </si>
  <si>
    <t xml:space="preserve">50–105</t>
  </si>
  <si>
    <t xml:space="preserve"> Antra</t>
  </si>
  <si>
    <t xml:space="preserve">106–115</t>
  </si>
  <si>
    <t xml:space="preserve"> Trečia</t>
  </si>
  <si>
    <t xml:space="preserve">116–140</t>
  </si>
  <si>
    <t xml:space="preserve"> Ketvirta</t>
  </si>
  <si>
    <t xml:space="preserve">Paršavedės</t>
  </si>
  <si>
    <t xml:space="preserve">neribijama</t>
  </si>
  <si>
    <t xml:space="preserve"> Penkta</t>
  </si>
  <si>
    <t xml:space="preserve">Iškastruoti kuiliai</t>
  </si>
  <si>
    <t xml:space="preserve">neribojama</t>
  </si>
  <si>
    <t xml:space="preserve">Šešta</t>
  </si>
  <si>
    <t xml:space="preserve">Kuiliai</t>
  </si>
  <si>
    <t xml:space="preserve">70–90</t>
  </si>
  <si>
    <t xml:space="preserve">Septinta</t>
  </si>
  <si>
    <t xml:space="preserve">Puskiaulės</t>
  </si>
  <si>
    <t xml:space="preserve">25–50</t>
  </si>
  <si>
    <t xml:space="preserve">Aštunta</t>
  </si>
  <si>
    <t xml:space="preserve">Paršeliai</t>
  </si>
  <si>
    <t xml:space="preserve">15–25</t>
  </si>
  <si>
    <t xml:space="preserve"> Devinta</t>
  </si>
  <si>
    <t xml:space="preserve">Pieniniai paršeliai</t>
  </si>
  <si>
    <t xml:space="preserve">iki 15</t>
  </si>
  <si>
    <t xml:space="preserve"> Dešimta</t>
  </si>
  <si>
    <t xml:space="preserve">Liesos kiaulės, paršeliai, puskiaulės, neatitinkančios aukščiausios 1–9 kategorijų reikalavimų</t>
  </si>
  <si>
    <t xml:space="preserve">Pastabos:</t>
  </si>
  <si>
    <t xml:space="preserve">●–konfidencialūs</t>
  </si>
  <si>
    <t xml:space="preserve">Vidutinės kainos skaičiuojamos svertiniu būdu</t>
  </si>
  <si>
    <t xml:space="preserve">* lyginant 2023 m. su 2022 m. 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Calibri"/>
      <family val="2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9.43"/>
    <col collapsed="false" customWidth="true" hidden="false" outlineLevel="0" max="3" min="3" style="0" width="15.99"/>
    <col collapsed="false" customWidth="true" hidden="false" outlineLevel="0" max="18" min="18" style="0" width="10.43"/>
  </cols>
  <sheetData>
    <row r="1" customFormat="false" ht="15.6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</row>
    <row r="2" customFormat="false" ht="14.4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4" customFormat="false" ht="14.4" hidden="false" customHeight="true" outlineLevel="0" collapsed="false">
      <c r="A4" s="5" t="s">
        <v>1</v>
      </c>
      <c r="B4" s="6" t="s">
        <v>2</v>
      </c>
      <c r="C4" s="7" t="s">
        <v>3</v>
      </c>
      <c r="D4" s="8" t="n">
        <v>2010</v>
      </c>
      <c r="E4" s="8" t="n">
        <v>2011</v>
      </c>
      <c r="F4" s="8" t="n">
        <v>2012</v>
      </c>
      <c r="G4" s="8" t="n">
        <v>2013</v>
      </c>
      <c r="H4" s="8" t="n">
        <v>2014</v>
      </c>
      <c r="I4" s="8" t="n">
        <v>2015</v>
      </c>
      <c r="J4" s="8" t="n">
        <v>2016</v>
      </c>
      <c r="K4" s="9" t="n">
        <v>2017</v>
      </c>
      <c r="L4" s="9" t="n">
        <v>2018</v>
      </c>
      <c r="M4" s="9" t="n">
        <v>2019</v>
      </c>
      <c r="N4" s="9" t="n">
        <v>2020</v>
      </c>
      <c r="O4" s="9" t="n">
        <v>2021</v>
      </c>
      <c r="P4" s="9" t="n">
        <v>2022</v>
      </c>
      <c r="Q4" s="9" t="n">
        <v>2023</v>
      </c>
      <c r="R4" s="10" t="s">
        <v>4</v>
      </c>
    </row>
    <row r="5" customFormat="false" ht="14.4" hidden="false" customHeight="false" outlineLevel="0" collapsed="false">
      <c r="A5" s="5"/>
      <c r="B5" s="6"/>
      <c r="C5" s="7"/>
      <c r="D5" s="8"/>
      <c r="E5" s="8"/>
      <c r="F5" s="8"/>
      <c r="G5" s="8"/>
      <c r="H5" s="8"/>
      <c r="I5" s="8"/>
      <c r="J5" s="8"/>
      <c r="K5" s="9"/>
      <c r="L5" s="9"/>
      <c r="M5" s="9"/>
      <c r="N5" s="9"/>
      <c r="O5" s="9"/>
      <c r="P5" s="9"/>
      <c r="Q5" s="9"/>
      <c r="R5" s="10"/>
    </row>
    <row r="6" customFormat="false" ht="17.1" hidden="false" customHeight="true" outlineLevel="0" collapsed="false">
      <c r="A6" s="11" t="s">
        <v>5</v>
      </c>
      <c r="B6" s="11" t="s">
        <v>6</v>
      </c>
      <c r="C6" s="12" t="s">
        <v>7</v>
      </c>
      <c r="D6" s="13" t="n">
        <v>104.607854494903</v>
      </c>
      <c r="E6" s="13" t="n">
        <v>121.759151992586</v>
      </c>
      <c r="F6" s="13" t="n">
        <v>130.662071362373</v>
      </c>
      <c r="G6" s="14" t="n">
        <v>121.987951807229</v>
      </c>
      <c r="H6" s="14" t="n">
        <v>115.593141797961</v>
      </c>
      <c r="I6" s="15" t="s">
        <v>8</v>
      </c>
      <c r="J6" s="14" t="n">
        <v>95.81</v>
      </c>
      <c r="K6" s="15" t="s">
        <v>8</v>
      </c>
      <c r="L6" s="15" t="s">
        <v>8</v>
      </c>
      <c r="M6" s="15" t="s">
        <v>8</v>
      </c>
      <c r="N6" s="15" t="s">
        <v>8</v>
      </c>
      <c r="O6" s="15" t="s">
        <v>8</v>
      </c>
      <c r="P6" s="15" t="s">
        <v>8</v>
      </c>
      <c r="Q6" s="15" t="s">
        <v>8</v>
      </c>
      <c r="R6" s="16" t="s">
        <v>9</v>
      </c>
    </row>
    <row r="7" customFormat="false" ht="17.1" hidden="false" customHeight="true" outlineLevel="0" collapsed="false">
      <c r="A7" s="17" t="s">
        <v>10</v>
      </c>
      <c r="B7" s="17" t="s">
        <v>6</v>
      </c>
      <c r="C7" s="18" t="s">
        <v>11</v>
      </c>
      <c r="D7" s="19" t="n">
        <v>112.517377201112</v>
      </c>
      <c r="E7" s="19" t="n">
        <v>116.734244670992</v>
      </c>
      <c r="F7" s="19" t="n">
        <v>127.959916589435</v>
      </c>
      <c r="G7" s="20" t="n">
        <v>130.053869323448</v>
      </c>
      <c r="H7" s="20" t="n">
        <v>114.790894346617</v>
      </c>
      <c r="I7" s="20" t="n">
        <v>102.31</v>
      </c>
      <c r="J7" s="20" t="n">
        <v>107.6</v>
      </c>
      <c r="K7" s="20" t="n">
        <v>115.48</v>
      </c>
      <c r="L7" s="20" t="n">
        <v>106.23</v>
      </c>
      <c r="M7" s="20" t="n">
        <v>123.6</v>
      </c>
      <c r="N7" s="21" t="n">
        <v>113.22</v>
      </c>
      <c r="O7" s="20" t="n">
        <v>102</v>
      </c>
      <c r="P7" s="20" t="n">
        <v>132.95</v>
      </c>
      <c r="Q7" s="21" t="n">
        <v>177.13</v>
      </c>
      <c r="R7" s="22" t="n">
        <f aca="false">+Q7/P7*100-100</f>
        <v>33.230537796164</v>
      </c>
    </row>
    <row r="8" customFormat="false" ht="17.1" hidden="false" customHeight="true" outlineLevel="0" collapsed="false">
      <c r="A8" s="17" t="s">
        <v>12</v>
      </c>
      <c r="B8" s="17" t="s">
        <v>6</v>
      </c>
      <c r="C8" s="18" t="s">
        <v>13</v>
      </c>
      <c r="D8" s="19" t="n">
        <v>111.338623725672</v>
      </c>
      <c r="E8" s="19" t="n">
        <v>122.254402224282</v>
      </c>
      <c r="F8" s="19" t="n">
        <v>135.313368860056</v>
      </c>
      <c r="G8" s="20" t="n">
        <v>133.732043558851</v>
      </c>
      <c r="H8" s="20" t="n">
        <v>109.884731232623</v>
      </c>
      <c r="I8" s="20" t="n">
        <v>104.03</v>
      </c>
      <c r="J8" s="20" t="n">
        <v>110.21</v>
      </c>
      <c r="K8" s="20" t="n">
        <v>119.22</v>
      </c>
      <c r="L8" s="20" t="n">
        <v>104.1</v>
      </c>
      <c r="M8" s="20" t="n">
        <v>123.76</v>
      </c>
      <c r="N8" s="21" t="n">
        <v>114.59</v>
      </c>
      <c r="O8" s="21" t="n">
        <v>101.17</v>
      </c>
      <c r="P8" s="21" t="n">
        <v>132.99</v>
      </c>
      <c r="Q8" s="21" t="n">
        <v>178.27</v>
      </c>
      <c r="R8" s="22" t="n">
        <f aca="false">+Q8/P8*100-100</f>
        <v>34.0476727573502</v>
      </c>
    </row>
    <row r="9" customFormat="false" ht="17.1" hidden="false" customHeight="true" outlineLevel="0" collapsed="false">
      <c r="A9" s="17" t="s">
        <v>14</v>
      </c>
      <c r="B9" s="17" t="s">
        <v>6</v>
      </c>
      <c r="C9" s="18" t="s">
        <v>15</v>
      </c>
      <c r="D9" s="19" t="n">
        <v>108.836306765524</v>
      </c>
      <c r="E9" s="19" t="n">
        <v>119.43639944393</v>
      </c>
      <c r="F9" s="19" t="n">
        <v>133.433734939759</v>
      </c>
      <c r="G9" s="20" t="n">
        <v>132.530120481928</v>
      </c>
      <c r="H9" s="20" t="n">
        <v>106.003822984245</v>
      </c>
      <c r="I9" s="20" t="n">
        <v>104.06</v>
      </c>
      <c r="J9" s="20" t="n">
        <v>107.5</v>
      </c>
      <c r="K9" s="20" t="n">
        <v>118.27</v>
      </c>
      <c r="L9" s="20" t="n">
        <v>104.6</v>
      </c>
      <c r="M9" s="20" t="n">
        <v>123.01</v>
      </c>
      <c r="N9" s="21" t="n">
        <v>113.18</v>
      </c>
      <c r="O9" s="21" t="n">
        <v>98.72</v>
      </c>
      <c r="P9" s="21" t="n">
        <v>132.79</v>
      </c>
      <c r="Q9" s="21" t="n">
        <v>174.43</v>
      </c>
      <c r="R9" s="22" t="n">
        <f aca="false">+Q9/P9*100-100</f>
        <v>31.3577829655848</v>
      </c>
    </row>
    <row r="10" customFormat="false" ht="17.1" hidden="false" customHeight="true" outlineLevel="0" collapsed="false">
      <c r="A10" s="17" t="s">
        <v>16</v>
      </c>
      <c r="B10" s="17" t="s">
        <v>17</v>
      </c>
      <c r="C10" s="18" t="s">
        <v>18</v>
      </c>
      <c r="D10" s="19" t="n">
        <v>79.0025486561631</v>
      </c>
      <c r="E10" s="19" t="n">
        <v>87.5637164040779</v>
      </c>
      <c r="F10" s="19" t="n">
        <v>102.91936978684</v>
      </c>
      <c r="G10" s="20" t="n">
        <v>102.873030583874</v>
      </c>
      <c r="H10" s="20" t="n">
        <v>86.1619555143652</v>
      </c>
      <c r="I10" s="20" t="n">
        <v>68.92</v>
      </c>
      <c r="J10" s="20" t="n">
        <v>76.84</v>
      </c>
      <c r="K10" s="20" t="n">
        <v>93.42</v>
      </c>
      <c r="L10" s="20" t="n">
        <v>81.88</v>
      </c>
      <c r="M10" s="20" t="n">
        <v>91.32</v>
      </c>
      <c r="N10" s="21" t="n">
        <v>82.97</v>
      </c>
      <c r="O10" s="21" t="n">
        <v>63.17</v>
      </c>
      <c r="P10" s="21" t="n">
        <v>83.34</v>
      </c>
      <c r="Q10" s="21" t="n">
        <v>128.31</v>
      </c>
      <c r="R10" s="22" t="n">
        <f aca="false">+Q10/P10*100-100</f>
        <v>53.959683225342</v>
      </c>
    </row>
    <row r="11" customFormat="false" ht="17.1" hidden="false" customHeight="true" outlineLevel="0" collapsed="false">
      <c r="A11" s="17" t="s">
        <v>19</v>
      </c>
      <c r="B11" s="17" t="s">
        <v>20</v>
      </c>
      <c r="C11" s="18" t="s">
        <v>21</v>
      </c>
      <c r="D11" s="19" t="n">
        <v>86.5471501390176</v>
      </c>
      <c r="E11" s="19" t="n">
        <v>85.9881835032438</v>
      </c>
      <c r="F11" s="19" t="s">
        <v>9</v>
      </c>
      <c r="G11" s="23" t="s">
        <v>9</v>
      </c>
      <c r="H11" s="23" t="n">
        <v>88.6961306765524</v>
      </c>
      <c r="I11" s="23" t="s">
        <v>8</v>
      </c>
      <c r="J11" s="23" t="s">
        <v>8</v>
      </c>
      <c r="K11" s="23" t="s">
        <v>8</v>
      </c>
      <c r="L11" s="23" t="s">
        <v>8</v>
      </c>
      <c r="M11" s="23" t="s">
        <v>8</v>
      </c>
      <c r="N11" s="23" t="s">
        <v>8</v>
      </c>
      <c r="O11" s="24" t="s">
        <v>9</v>
      </c>
      <c r="P11" s="23" t="s">
        <v>8</v>
      </c>
      <c r="Q11" s="25" t="s">
        <v>9</v>
      </c>
      <c r="R11" s="22" t="s">
        <v>9</v>
      </c>
    </row>
    <row r="12" customFormat="false" ht="17.1" hidden="false" customHeight="true" outlineLevel="0" collapsed="false">
      <c r="A12" s="17" t="s">
        <v>22</v>
      </c>
      <c r="B12" s="17" t="s">
        <v>23</v>
      </c>
      <c r="C12" s="18" t="s">
        <v>24</v>
      </c>
      <c r="D12" s="19" t="s">
        <v>9</v>
      </c>
      <c r="E12" s="19" t="s">
        <v>9</v>
      </c>
      <c r="F12" s="19" t="s">
        <v>9</v>
      </c>
      <c r="G12" s="20" t="s">
        <v>9</v>
      </c>
      <c r="H12" s="20" t="s">
        <v>9</v>
      </c>
      <c r="I12" s="20" t="s">
        <v>9</v>
      </c>
      <c r="J12" s="23" t="s">
        <v>9</v>
      </c>
      <c r="K12" s="20" t="s">
        <v>9</v>
      </c>
      <c r="L12" s="23" t="s">
        <v>9</v>
      </c>
      <c r="M12" s="23" t="s">
        <v>9</v>
      </c>
      <c r="N12" s="25" t="s">
        <v>9</v>
      </c>
      <c r="O12" s="24" t="s">
        <v>9</v>
      </c>
      <c r="P12" s="24" t="s">
        <v>9</v>
      </c>
      <c r="Q12" s="23" t="s">
        <v>8</v>
      </c>
      <c r="R12" s="22" t="s">
        <v>9</v>
      </c>
    </row>
    <row r="13" customFormat="false" ht="17.1" hidden="false" customHeight="true" outlineLevel="0" collapsed="false">
      <c r="A13" s="17" t="s">
        <v>25</v>
      </c>
      <c r="B13" s="17" t="s">
        <v>26</v>
      </c>
      <c r="C13" s="18" t="s">
        <v>27</v>
      </c>
      <c r="D13" s="19" t="n">
        <v>76.5031278962002</v>
      </c>
      <c r="E13" s="19" t="n">
        <v>68.0722891566265</v>
      </c>
      <c r="F13" s="19" t="n">
        <v>73.6503707136237</v>
      </c>
      <c r="G13" s="20" t="n">
        <v>70.5311631139944</v>
      </c>
      <c r="H13" s="20" t="n">
        <v>68.1244207599629</v>
      </c>
      <c r="I13" s="20" t="n">
        <v>90.38</v>
      </c>
      <c r="J13" s="23" t="s">
        <v>8</v>
      </c>
      <c r="K13" s="20" t="n">
        <v>109.13</v>
      </c>
      <c r="L13" s="23" t="s">
        <v>8</v>
      </c>
      <c r="M13" s="23" t="n">
        <v>120.36</v>
      </c>
      <c r="N13" s="25" t="n">
        <v>111.1</v>
      </c>
      <c r="O13" s="23" t="s">
        <v>8</v>
      </c>
      <c r="P13" s="23" t="s">
        <v>8</v>
      </c>
      <c r="Q13" s="23" t="s">
        <v>8</v>
      </c>
      <c r="R13" s="22" t="s">
        <v>9</v>
      </c>
    </row>
    <row r="14" customFormat="false" ht="17.1" hidden="false" customHeight="true" outlineLevel="0" collapsed="false">
      <c r="A14" s="17" t="s">
        <v>28</v>
      </c>
      <c r="B14" s="17" t="s">
        <v>29</v>
      </c>
      <c r="C14" s="18" t="s">
        <v>30</v>
      </c>
      <c r="D14" s="23" t="s">
        <v>8</v>
      </c>
      <c r="E14" s="23" t="s">
        <v>8</v>
      </c>
      <c r="F14" s="23" t="s">
        <v>8</v>
      </c>
      <c r="G14" s="23" t="s">
        <v>8</v>
      </c>
      <c r="H14" s="23" t="s">
        <v>8</v>
      </c>
      <c r="I14" s="23" t="s">
        <v>8</v>
      </c>
      <c r="J14" s="23" t="s">
        <v>8</v>
      </c>
      <c r="K14" s="23" t="s">
        <v>8</v>
      </c>
      <c r="L14" s="23" t="s">
        <v>8</v>
      </c>
      <c r="M14" s="23" t="s">
        <v>8</v>
      </c>
      <c r="N14" s="23" t="s">
        <v>8</v>
      </c>
      <c r="O14" s="23" t="s">
        <v>8</v>
      </c>
      <c r="P14" s="23" t="s">
        <v>8</v>
      </c>
      <c r="Q14" s="23" t="s">
        <v>8</v>
      </c>
      <c r="R14" s="22" t="s">
        <v>9</v>
      </c>
    </row>
    <row r="15" customFormat="false" ht="17.1" hidden="false" customHeight="true" outlineLevel="0" collapsed="false">
      <c r="A15" s="17" t="s">
        <v>31</v>
      </c>
      <c r="B15" s="17" t="s">
        <v>32</v>
      </c>
      <c r="C15" s="18" t="s">
        <v>33</v>
      </c>
      <c r="D15" s="19" t="s">
        <v>9</v>
      </c>
      <c r="E15" s="19" t="s">
        <v>9</v>
      </c>
      <c r="F15" s="19" t="n">
        <v>85.5218952734013</v>
      </c>
      <c r="G15" s="23" t="n">
        <v>75.2635542168675</v>
      </c>
      <c r="H15" s="23" t="n">
        <v>42.8956209453198</v>
      </c>
      <c r="I15" s="23" t="s">
        <v>8</v>
      </c>
      <c r="J15" s="23" t="s">
        <v>8</v>
      </c>
      <c r="K15" s="23" t="s">
        <v>8</v>
      </c>
      <c r="L15" s="23" t="s">
        <v>8</v>
      </c>
      <c r="M15" s="23" t="n">
        <v>142.78</v>
      </c>
      <c r="N15" s="23" t="s">
        <v>8</v>
      </c>
      <c r="O15" s="23" t="s">
        <v>8</v>
      </c>
      <c r="P15" s="23" t="s">
        <v>8</v>
      </c>
      <c r="Q15" s="23" t="s">
        <v>8</v>
      </c>
      <c r="R15" s="22" t="s">
        <v>9</v>
      </c>
    </row>
    <row r="16" customFormat="false" ht="66" hidden="false" customHeight="true" outlineLevel="0" collapsed="false">
      <c r="A16" s="26" t="s">
        <v>34</v>
      </c>
      <c r="B16" s="26" t="s">
        <v>35</v>
      </c>
      <c r="C16" s="27" t="s">
        <v>21</v>
      </c>
      <c r="D16" s="28" t="n">
        <v>68.3937673772011</v>
      </c>
      <c r="E16" s="28" t="n">
        <v>69.6767840593142</v>
      </c>
      <c r="F16" s="28" t="s">
        <v>9</v>
      </c>
      <c r="G16" s="29" t="n">
        <v>95.9076691380908</v>
      </c>
      <c r="H16" s="29" t="n">
        <v>77.1663577386469</v>
      </c>
      <c r="I16" s="29" t="n">
        <v>61.29</v>
      </c>
      <c r="J16" s="29" t="n">
        <v>106.95</v>
      </c>
      <c r="K16" s="29" t="n">
        <v>93.23</v>
      </c>
      <c r="L16" s="29" t="n">
        <v>86.54</v>
      </c>
      <c r="M16" s="29" t="n">
        <v>91.48</v>
      </c>
      <c r="N16" s="30" t="n">
        <v>89.69</v>
      </c>
      <c r="O16" s="30" t="n">
        <v>99.07</v>
      </c>
      <c r="P16" s="30" t="n">
        <v>111.98</v>
      </c>
      <c r="Q16" s="30" t="n">
        <v>154.47</v>
      </c>
      <c r="R16" s="31" t="n">
        <f aca="false">+Q16/P16*100-100</f>
        <v>37.9442757635292</v>
      </c>
    </row>
    <row r="17" customFormat="false" ht="14.4" hidden="false" customHeight="false" outlineLevel="0" collapsed="false">
      <c r="A17" s="32" t="s">
        <v>36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</row>
    <row r="18" customFormat="false" ht="14.4" hidden="false" customHeight="false" outlineLevel="0" collapsed="false">
      <c r="A18" s="33" t="s">
        <v>3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</row>
    <row r="19" customFormat="false" ht="14.4" hidden="false" customHeight="false" outlineLevel="0" collapsed="false">
      <c r="A19" s="33" t="s">
        <v>38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</row>
    <row r="20" customFormat="false" ht="14.4" hidden="false" customHeight="false" outlineLevel="0" collapsed="false">
      <c r="A20" s="33" t="s">
        <v>39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</row>
    <row r="22" customFormat="false" ht="14.4" hidden="false" customHeight="false" outlineLevel="0" collapsed="false">
      <c r="I22" s="34"/>
      <c r="J22" s="34"/>
      <c r="K22" s="35" t="s">
        <v>40</v>
      </c>
      <c r="L22" s="35"/>
      <c r="M22" s="35"/>
      <c r="N22" s="35"/>
      <c r="O22" s="35"/>
      <c r="P22" s="35"/>
      <c r="Q22" s="35"/>
    </row>
    <row r="23" customFormat="false" ht="14.4" hidden="false" customHeight="false" outlineLevel="0" collapsed="false">
      <c r="I23" s="36" t="s">
        <v>41</v>
      </c>
      <c r="J23" s="36"/>
      <c r="K23" s="36"/>
      <c r="L23" s="36"/>
      <c r="M23" s="36"/>
      <c r="N23" s="36"/>
      <c r="O23" s="36"/>
      <c r="P23" s="36"/>
      <c r="Q23" s="37"/>
    </row>
  </sheetData>
  <mergeCells count="20">
    <mergeCell ref="B1:L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I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1:47:54Z</dcterms:created>
  <dc:creator>Rasa Patašienė</dc:creator>
  <dc:description/>
  <dc:language>en-US</dc:language>
  <cp:lastModifiedBy>Rasa Patašienė</cp:lastModifiedBy>
  <dcterms:modified xsi:type="dcterms:W3CDTF">2024-02-27T14:37:32Z</dcterms:modified>
  <cp:revision>0</cp:revision>
  <dc:subject/>
  <dc:title/>
</cp:coreProperties>
</file>