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Kiaulių (E klasės) supirkimo kainos Europos Sąjungos valstybėse 2024 m. 6–9 sav.,  EUR/100 kg (be PVM)</t>
  </si>
  <si>
    <t xml:space="preserve">                    Data
Valstybė</t>
  </si>
  <si>
    <t xml:space="preserve">Pokytis %</t>
  </si>
  <si>
    <t xml:space="preserve">9 sav.
(02 27–03 05)</t>
  </si>
  <si>
    <t xml:space="preserve">6 sav.
(02 05–11)</t>
  </si>
  <si>
    <t xml:space="preserve">7 sav.
(02 12–18)</t>
  </si>
  <si>
    <t xml:space="preserve">8 sav.
(02 19–25)</t>
  </si>
  <si>
    <t xml:space="preserve">9 sav.
(02 26–03 03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9 savaitę su 2024 m. 8 savaite</t>
  </si>
  <si>
    <t xml:space="preserve">**lyginant 2024 m. 9 savaitę su 2023 m. 9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30.64</v>
      </c>
      <c r="C6" s="13" t="n">
        <v>209.62</v>
      </c>
      <c r="D6" s="13" t="n">
        <v>216.95</v>
      </c>
      <c r="E6" s="13" t="n">
        <v>223.04</v>
      </c>
      <c r="F6" s="13" t="n">
        <v>221.29</v>
      </c>
      <c r="G6" s="14" t="n">
        <f aca="false">(F6/E6-1)*100</f>
        <v>-0.784612625538017</v>
      </c>
      <c r="H6" s="15" t="n">
        <f aca="false">(F6/B6-1)*100</f>
        <v>-4.05393687131461</v>
      </c>
    </row>
    <row r="7" s="16" customFormat="true" ht="12.75" hidden="false" customHeight="true" outlineLevel="0" collapsed="false">
      <c r="A7" s="17" t="s">
        <v>11</v>
      </c>
      <c r="B7" s="18" t="n">
        <v>229.9051</v>
      </c>
      <c r="C7" s="19" t="n">
        <v>207.7162</v>
      </c>
      <c r="D7" s="19" t="n">
        <v>215.6043</v>
      </c>
      <c r="E7" s="19" t="n">
        <v>219.2001</v>
      </c>
      <c r="F7" s="19" t="n">
        <v>219.4937</v>
      </c>
      <c r="G7" s="14" t="n">
        <f aca="false">(F7/E7-1)*100</f>
        <v>0.133941544734695</v>
      </c>
      <c r="H7" s="15" t="n">
        <f aca="false">(F7/B7-1)*100</f>
        <v>-4.52856417713221</v>
      </c>
    </row>
    <row r="8" s="16" customFormat="true" ht="12.75" hidden="false" customHeight="true" outlineLevel="0" collapsed="false">
      <c r="A8" s="17" t="s">
        <v>12</v>
      </c>
      <c r="B8" s="18" t="n">
        <v>243.07</v>
      </c>
      <c r="C8" s="19" t="n">
        <v>219.77</v>
      </c>
      <c r="D8" s="19" t="n">
        <v>229.3</v>
      </c>
      <c r="E8" s="19" t="n">
        <v>231.71</v>
      </c>
      <c r="F8" s="19" t="n">
        <v>231.93</v>
      </c>
      <c r="G8" s="14" t="n">
        <f aca="false">(F8/E8-1)*100</f>
        <v>0.0949462690432057</v>
      </c>
      <c r="H8" s="15" t="n">
        <f aca="false">(F8/B8-1)*100</f>
        <v>-4.58304192208006</v>
      </c>
    </row>
    <row r="9" s="16" customFormat="true" ht="12.75" hidden="false" customHeight="true" outlineLevel="0" collapsed="false">
      <c r="A9" s="17" t="s">
        <v>13</v>
      </c>
      <c r="B9" s="18" t="n">
        <v>212.72</v>
      </c>
      <c r="C9" s="19" t="s">
        <v>14</v>
      </c>
      <c r="D9" s="19" t="s">
        <v>14</v>
      </c>
      <c r="E9" s="19" t="s">
        <v>14</v>
      </c>
      <c r="F9" s="19" t="s">
        <v>14</v>
      </c>
      <c r="G9" s="14" t="s">
        <v>15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34.07</v>
      </c>
      <c r="C10" s="19" t="n">
        <v>216.8</v>
      </c>
      <c r="D10" s="19" t="n">
        <v>225.69</v>
      </c>
      <c r="E10" s="19" t="n">
        <v>228.59</v>
      </c>
      <c r="F10" s="19" t="n">
        <v>227.86</v>
      </c>
      <c r="G10" s="14" t="n">
        <f aca="false">(F10/E10-1)*100</f>
        <v>-0.319349052889451</v>
      </c>
      <c r="H10" s="15" t="n">
        <f aca="false">(F10/B10-1)*100</f>
        <v>-2.65305250566069</v>
      </c>
    </row>
    <row r="11" s="16" customFormat="true" ht="12.75" hidden="false" customHeight="true" outlineLevel="0" collapsed="false">
      <c r="A11" s="17" t="s">
        <v>17</v>
      </c>
      <c r="B11" s="18" t="n">
        <v>239.7</v>
      </c>
      <c r="C11" s="19" t="n">
        <v>214.59</v>
      </c>
      <c r="D11" s="19" t="n">
        <v>222.24</v>
      </c>
      <c r="E11" s="19" t="n">
        <v>226.62</v>
      </c>
      <c r="F11" s="19" t="n">
        <v>227.88</v>
      </c>
      <c r="G11" s="14" t="n">
        <f aca="false">(F11/E11-1)*100</f>
        <v>0.555996822875304</v>
      </c>
      <c r="H11" s="15" t="n">
        <f aca="false">(F11/B11-1)*100</f>
        <v>-4.93116395494369</v>
      </c>
    </row>
    <row r="12" s="16" customFormat="true" ht="12.75" hidden="false" customHeight="true" outlineLevel="0" collapsed="false">
      <c r="A12" s="17" t="s">
        <v>18</v>
      </c>
      <c r="B12" s="18" t="n">
        <v>227.1872</v>
      </c>
      <c r="C12" s="19" t="n">
        <v>201.0589</v>
      </c>
      <c r="D12" s="19" t="n">
        <v>205.8266</v>
      </c>
      <c r="E12" s="19" t="n">
        <v>208.8882</v>
      </c>
      <c r="F12" s="19" t="n">
        <v>210.6304</v>
      </c>
      <c r="G12" s="14" t="n">
        <f aca="false">(F12/E12-1)*100</f>
        <v>0.834034665433459</v>
      </c>
      <c r="H12" s="15" t="n">
        <f aca="false">(F12/B12-1)*100</f>
        <v>-7.28773452025466</v>
      </c>
    </row>
    <row r="13" s="16" customFormat="true" ht="12.75" hidden="false" customHeight="true" outlineLevel="0" collapsed="false">
      <c r="A13" s="17" t="s">
        <v>19</v>
      </c>
      <c r="B13" s="18" t="n">
        <v>236.2089</v>
      </c>
      <c r="C13" s="19" t="n">
        <v>199.6727</v>
      </c>
      <c r="D13" s="19" t="n">
        <v>210.3082</v>
      </c>
      <c r="E13" s="19" t="n">
        <v>219.1766</v>
      </c>
      <c r="F13" s="19" t="n">
        <v>220.7043</v>
      </c>
      <c r="G13" s="14" t="n">
        <f aca="false">(F13/E13-1)*100</f>
        <v>0.697017838583136</v>
      </c>
      <c r="H13" s="15" t="n">
        <f aca="false">(F13/B13-1)*100</f>
        <v>-6.56393556720343</v>
      </c>
    </row>
    <row r="14" s="16" customFormat="true" ht="12.75" hidden="false" customHeight="true" outlineLevel="0" collapsed="false">
      <c r="A14" s="17" t="s">
        <v>20</v>
      </c>
      <c r="B14" s="18" t="n">
        <v>224.92</v>
      </c>
      <c r="C14" s="19" t="s">
        <v>14</v>
      </c>
      <c r="D14" s="19" t="n">
        <v>224.15</v>
      </c>
      <c r="E14" s="19" t="n">
        <v>225.58</v>
      </c>
      <c r="F14" s="19" t="n">
        <v>225.39</v>
      </c>
      <c r="G14" s="14" t="n">
        <f aca="false">(F14/E14-1)*100</f>
        <v>-0.0842273251174697</v>
      </c>
      <c r="H14" s="15" t="n">
        <f aca="false">(F14/B14-1)*100</f>
        <v>0.208963186910904</v>
      </c>
    </row>
    <row r="15" s="16" customFormat="true" ht="12.75" hidden="false" customHeight="true" outlineLevel="0" collapsed="false">
      <c r="A15" s="17" t="s">
        <v>21</v>
      </c>
      <c r="B15" s="18" t="n">
        <v>242.66</v>
      </c>
      <c r="C15" s="19" t="n">
        <v>254.34</v>
      </c>
      <c r="D15" s="19" t="n">
        <v>255.12</v>
      </c>
      <c r="E15" s="19" t="n">
        <v>255.67</v>
      </c>
      <c r="F15" s="19" t="n">
        <v>255.99</v>
      </c>
      <c r="G15" s="14" t="n">
        <f aca="false">(F15/E15-1)*100</f>
        <v>0.125161340790858</v>
      </c>
      <c r="H15" s="15" t="n">
        <f aca="false">(F15/B15-1)*100</f>
        <v>5.49328278249404</v>
      </c>
    </row>
    <row r="16" s="16" customFormat="true" ht="12.75" hidden="false" customHeight="true" outlineLevel="0" collapsed="false">
      <c r="A16" s="17" t="s">
        <v>22</v>
      </c>
      <c r="B16" s="18" t="n">
        <v>218.2</v>
      </c>
      <c r="C16" s="19" t="n">
        <v>194.9</v>
      </c>
      <c r="D16" s="19" t="n">
        <v>204.22</v>
      </c>
      <c r="E16" s="19" t="n">
        <v>207.49</v>
      </c>
      <c r="F16" s="19" t="s">
        <v>14</v>
      </c>
      <c r="G16" s="14" t="s">
        <v>15</v>
      </c>
      <c r="H16" s="15" t="s">
        <v>15</v>
      </c>
    </row>
    <row r="17" s="16" customFormat="true" ht="12.75" hidden="false" customHeight="true" outlineLevel="0" collapsed="false">
      <c r="A17" s="17" t="s">
        <v>23</v>
      </c>
      <c r="B17" s="18" t="n">
        <v>177.7615</v>
      </c>
      <c r="C17" s="19" t="n">
        <v>179.8534</v>
      </c>
      <c r="D17" s="19" t="n">
        <v>179.8938</v>
      </c>
      <c r="E17" s="19" t="n">
        <v>182.4426</v>
      </c>
      <c r="F17" s="19" t="n">
        <v>184.4566</v>
      </c>
      <c r="G17" s="14" t="n">
        <f aca="false">(F17/E17-1)*100</f>
        <v>1.1039088458507</v>
      </c>
      <c r="H17" s="15" t="n">
        <f aca="false">(F17/B17-1)*100</f>
        <v>3.76633860537856</v>
      </c>
    </row>
    <row r="18" s="16" customFormat="true" ht="12.75" hidden="false" customHeight="true" outlineLevel="0" collapsed="false">
      <c r="A18" s="17" t="s">
        <v>24</v>
      </c>
      <c r="B18" s="18" t="n">
        <v>236.87</v>
      </c>
      <c r="C18" s="19" t="n">
        <v>217.02</v>
      </c>
      <c r="D18" s="19" t="n">
        <v>223.9</v>
      </c>
      <c r="E18" s="19" t="n">
        <v>225.7</v>
      </c>
      <c r="F18" s="19" t="n">
        <v>229.31</v>
      </c>
      <c r="G18" s="14" t="n">
        <f aca="false">(F18/E18-1)*100</f>
        <v>1.5994683207798</v>
      </c>
      <c r="H18" s="15" t="n">
        <f aca="false">(F18/B18-1)*100</f>
        <v>-3.19162409760628</v>
      </c>
    </row>
    <row r="19" s="16" customFormat="true" ht="12.75" hidden="false" customHeight="true" outlineLevel="0" collapsed="false">
      <c r="A19" s="17" t="s">
        <v>25</v>
      </c>
      <c r="B19" s="18" t="n">
        <v>249.6</v>
      </c>
      <c r="C19" s="19" t="n">
        <v>234.13</v>
      </c>
      <c r="D19" s="19" t="s">
        <v>14</v>
      </c>
      <c r="E19" s="19" t="s">
        <v>14</v>
      </c>
      <c r="F19" s="19" t="s">
        <v>14</v>
      </c>
      <c r="G19" s="14" t="s">
        <v>15</v>
      </c>
      <c r="H19" s="15" t="s">
        <v>15</v>
      </c>
    </row>
    <row r="20" s="16" customFormat="true" ht="13.5" hidden="false" customHeight="true" outlineLevel="0" collapsed="false">
      <c r="A20" s="17" t="s">
        <v>26</v>
      </c>
      <c r="B20" s="18" t="n">
        <v>228.62</v>
      </c>
      <c r="C20" s="19" t="n">
        <v>199.21</v>
      </c>
      <c r="D20" s="19" t="n">
        <v>199.94</v>
      </c>
      <c r="E20" s="19" t="n">
        <v>204.47</v>
      </c>
      <c r="F20" s="19" t="n">
        <v>207.5</v>
      </c>
      <c r="G20" s="14" t="n">
        <f aca="false">(F20/E20-1)*100</f>
        <v>1.48187998239351</v>
      </c>
      <c r="H20" s="15" t="n">
        <f aca="false">(F20/B20-1)*100</f>
        <v>-9.2380369171551</v>
      </c>
    </row>
    <row r="21" s="16" customFormat="true" ht="12.75" hidden="false" customHeight="true" outlineLevel="0" collapsed="false">
      <c r="A21" s="17" t="s">
        <v>27</v>
      </c>
      <c r="B21" s="18" t="n">
        <v>231</v>
      </c>
      <c r="C21" s="19" t="n">
        <v>193</v>
      </c>
      <c r="D21" s="19" t="n">
        <v>195</v>
      </c>
      <c r="E21" s="19" t="n">
        <v>199</v>
      </c>
      <c r="F21" s="19" t="s">
        <v>14</v>
      </c>
      <c r="G21" s="14" t="s">
        <v>15</v>
      </c>
      <c r="H21" s="15" t="s">
        <v>15</v>
      </c>
    </row>
    <row r="22" s="16" customFormat="true" ht="12.75" hidden="false" customHeight="true" outlineLevel="0" collapsed="false">
      <c r="A22" s="17" t="s">
        <v>28</v>
      </c>
      <c r="B22" s="18" t="n">
        <v>208.13</v>
      </c>
      <c r="C22" s="19" t="n">
        <v>190.61</v>
      </c>
      <c r="D22" s="19" t="n">
        <v>194.56</v>
      </c>
      <c r="E22" s="19" t="n">
        <v>197.85</v>
      </c>
      <c r="F22" s="19" t="n">
        <v>198.04</v>
      </c>
      <c r="G22" s="14" t="n">
        <f aca="false">(F22/E22-1)*100</f>
        <v>0.0960323477381841</v>
      </c>
      <c r="H22" s="15" t="n">
        <f aca="false">(F22/B22-1)*100</f>
        <v>-4.84793158122328</v>
      </c>
    </row>
    <row r="23" s="16" customFormat="true" ht="12.75" hidden="false" customHeight="true" outlineLevel="0" collapsed="false">
      <c r="A23" s="17" t="s">
        <v>29</v>
      </c>
      <c r="B23" s="20" t="s">
        <v>15</v>
      </c>
      <c r="C23" s="15" t="s">
        <v>15</v>
      </c>
      <c r="D23" s="15" t="s">
        <v>15</v>
      </c>
      <c r="E23" s="15" t="s">
        <v>15</v>
      </c>
      <c r="F23" s="15" t="s">
        <v>15</v>
      </c>
      <c r="G23" s="14" t="s">
        <v>15</v>
      </c>
      <c r="H23" s="15" t="s">
        <v>15</v>
      </c>
    </row>
    <row r="24" s="16" customFormat="true" ht="12.75" hidden="false" customHeight="true" outlineLevel="0" collapsed="false">
      <c r="A24" s="17" t="s">
        <v>30</v>
      </c>
      <c r="B24" s="18" t="n">
        <v>232.07</v>
      </c>
      <c r="C24" s="19" t="s">
        <v>14</v>
      </c>
      <c r="D24" s="19" t="s">
        <v>14</v>
      </c>
      <c r="E24" s="19" t="s">
        <v>14</v>
      </c>
      <c r="F24" s="19" t="s">
        <v>14</v>
      </c>
      <c r="G24" s="14" t="s">
        <v>15</v>
      </c>
      <c r="H24" s="15" t="s">
        <v>15</v>
      </c>
    </row>
    <row r="25" s="16" customFormat="true" ht="12.75" hidden="false" customHeight="true" outlineLevel="0" collapsed="false">
      <c r="A25" s="17" t="s">
        <v>31</v>
      </c>
      <c r="B25" s="18" t="n">
        <v>209.41</v>
      </c>
      <c r="C25" s="19" t="n">
        <v>170.68</v>
      </c>
      <c r="D25" s="19" t="n">
        <v>176.86</v>
      </c>
      <c r="E25" s="19" t="n">
        <v>181.63</v>
      </c>
      <c r="F25" s="19" t="n">
        <v>181.62</v>
      </c>
      <c r="G25" s="14" t="n">
        <f aca="false">(F25/E25-1)*100</f>
        <v>-0.0055056983978341</v>
      </c>
      <c r="H25" s="15" t="n">
        <f aca="false">(F25/B25-1)*100</f>
        <v>-13.2706174490234</v>
      </c>
    </row>
    <row r="26" s="16" customFormat="true" ht="13.5" hidden="false" customHeight="true" outlineLevel="0" collapsed="false">
      <c r="A26" s="17" t="s">
        <v>32</v>
      </c>
      <c r="B26" s="18" t="n">
        <v>243.22</v>
      </c>
      <c r="C26" s="19" t="n">
        <v>220.27</v>
      </c>
      <c r="D26" s="19" t="n">
        <v>227.37</v>
      </c>
      <c r="E26" s="19" t="n">
        <v>229.69</v>
      </c>
      <c r="F26" s="19" t="n">
        <v>233.16</v>
      </c>
      <c r="G26" s="14" t="n">
        <f aca="false">(F26/E26-1)*100</f>
        <v>1.51073185597981</v>
      </c>
      <c r="H26" s="15" t="n">
        <f aca="false">(F26/B26-1)*100</f>
        <v>-4.13617301208782</v>
      </c>
    </row>
    <row r="27" s="16" customFormat="true" ht="12.75" hidden="false" customHeight="true" outlineLevel="0" collapsed="false">
      <c r="A27" s="17" t="s">
        <v>33</v>
      </c>
      <c r="B27" s="18" t="n">
        <v>250.06</v>
      </c>
      <c r="C27" s="19" t="n">
        <v>217.96</v>
      </c>
      <c r="D27" s="19" t="n">
        <v>220.02</v>
      </c>
      <c r="E27" s="19" t="n">
        <v>223.9</v>
      </c>
      <c r="F27" s="19" t="n">
        <v>227.9</v>
      </c>
      <c r="G27" s="14" t="n">
        <f aca="false">(F27/E27-1)*100</f>
        <v>1.78651183564091</v>
      </c>
      <c r="H27" s="15" t="n">
        <f aca="false">(F27/B27-1)*100</f>
        <v>-8.86187315044389</v>
      </c>
    </row>
    <row r="28" s="16" customFormat="true" ht="12.75" hidden="false" customHeight="true" outlineLevel="0" collapsed="false">
      <c r="A28" s="17" t="s">
        <v>34</v>
      </c>
      <c r="B28" s="18" t="n">
        <v>224.78</v>
      </c>
      <c r="C28" s="19" t="n">
        <v>213.84</v>
      </c>
      <c r="D28" s="19" t="n">
        <v>213.93</v>
      </c>
      <c r="E28" s="19" t="n">
        <v>213.31</v>
      </c>
      <c r="F28" s="19" t="n">
        <v>214.2</v>
      </c>
      <c r="G28" s="14" t="n">
        <f aca="false">(F28/E28-1)*100</f>
        <v>0.41723313487414</v>
      </c>
      <c r="H28" s="15" t="n">
        <f aca="false">(F28/B28-1)*100</f>
        <v>-4.70682445057389</v>
      </c>
    </row>
    <row r="29" s="16" customFormat="true" ht="12.75" hidden="false" customHeight="true" outlineLevel="0" collapsed="false">
      <c r="A29" s="17" t="s">
        <v>35</v>
      </c>
      <c r="B29" s="18" t="n">
        <v>229.3028</v>
      </c>
      <c r="C29" s="19" t="n">
        <v>231.1498</v>
      </c>
      <c r="D29" s="19" t="n">
        <v>228.9969</v>
      </c>
      <c r="E29" s="19" t="n">
        <v>230.859</v>
      </c>
      <c r="F29" s="19" t="n">
        <v>231.3692</v>
      </c>
      <c r="G29" s="14" t="n">
        <f aca="false">(F29/E29-1)*100</f>
        <v>0.221000697395368</v>
      </c>
      <c r="H29" s="15" t="n">
        <f aca="false">(F29/B29-1)*100</f>
        <v>0.901166492515571</v>
      </c>
    </row>
    <row r="30" s="16" customFormat="true" ht="12.75" hidden="false" customHeight="true" outlineLevel="0" collapsed="false">
      <c r="A30" s="17" t="s">
        <v>36</v>
      </c>
      <c r="B30" s="18" t="n">
        <v>262.1127</v>
      </c>
      <c r="C30" s="19" t="n">
        <v>252.8377</v>
      </c>
      <c r="D30" s="19" t="n">
        <v>252.6588</v>
      </c>
      <c r="E30" s="19" t="n">
        <v>254.9647</v>
      </c>
      <c r="F30" s="19" t="s">
        <v>14</v>
      </c>
      <c r="G30" s="14" t="s">
        <v>15</v>
      </c>
      <c r="H30" s="15" t="s">
        <v>15</v>
      </c>
    </row>
    <row r="31" s="16" customFormat="true" ht="12.75" hidden="false" customHeight="true" outlineLevel="0" collapsed="false">
      <c r="A31" s="17" t="s">
        <v>37</v>
      </c>
      <c r="B31" s="18" t="n">
        <v>230.3887</v>
      </c>
      <c r="C31" s="19" t="n">
        <v>213.3967</v>
      </c>
      <c r="D31" s="19" t="n">
        <v>210.4931</v>
      </c>
      <c r="E31" s="19" t="n">
        <v>211.2349</v>
      </c>
      <c r="F31" s="19" t="n">
        <v>218.0039</v>
      </c>
      <c r="G31" s="14" t="n">
        <f aca="false">(F31/E31-1)*100</f>
        <v>3.20448940965721</v>
      </c>
      <c r="H31" s="15" t="n">
        <f aca="false">(F31/B31-1)*100</f>
        <v>-5.37561086980394</v>
      </c>
    </row>
    <row r="32" s="16" customFormat="true" ht="12.75" hidden="false" customHeight="true" outlineLevel="0" collapsed="false">
      <c r="A32" s="17" t="s">
        <v>38</v>
      </c>
      <c r="B32" s="18" t="n">
        <v>233</v>
      </c>
      <c r="C32" s="19" t="n">
        <v>197.95</v>
      </c>
      <c r="D32" s="19" t="n">
        <v>204.14</v>
      </c>
      <c r="E32" s="19" t="n">
        <v>207.88</v>
      </c>
      <c r="F32" s="19" t="n">
        <v>208.2</v>
      </c>
      <c r="G32" s="14" t="n">
        <f aca="false">(F32/E32-1)*100</f>
        <v>0.153934962478353</v>
      </c>
      <c r="H32" s="15" t="n">
        <f aca="false">(F32/B32-1)*100</f>
        <v>-10.6437768240343</v>
      </c>
    </row>
    <row r="33" s="25" customFormat="true" ht="12.75" hidden="false" customHeight="true" outlineLevel="0" collapsed="false">
      <c r="A33" s="21" t="s">
        <v>39</v>
      </c>
      <c r="B33" s="22" t="n">
        <v>227.3044</v>
      </c>
      <c r="C33" s="23" t="n">
        <v>203.235800863055</v>
      </c>
      <c r="D33" s="23" t="n">
        <v>208.132965768951</v>
      </c>
      <c r="E33" s="23" t="n">
        <v>211.465644452532</v>
      </c>
      <c r="F33" s="23" t="n">
        <v>213.267470552147</v>
      </c>
      <c r="G33" s="22" t="n">
        <f aca="false">+F33/E33*100-100</f>
        <v>0.852065641338612</v>
      </c>
      <c r="H33" s="24" t="n">
        <f aca="false">+F33/B33*100-100</f>
        <v>-6.1753883549341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0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1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2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3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4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03-13T09:42:43Z</dcterms:modified>
  <cp:revision>0</cp:revision>
  <dc:subject/>
  <dc:title/>
</cp:coreProperties>
</file>