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Kiaulių (E klasės) supirkimo kainos Europos Sąjungos valstybėse 2024 m. 8–11 sav.,  EUR/100 kg (be PVM)</t>
  </si>
  <si>
    <t xml:space="preserve">                    Data
Valstybė</t>
  </si>
  <si>
    <t xml:space="preserve">Pokytis %</t>
  </si>
  <si>
    <t xml:space="preserve">11 sav.
(03 13–19)</t>
  </si>
  <si>
    <t xml:space="preserve">8 sav.
(02 19–25)</t>
  </si>
  <si>
    <t xml:space="preserve">9 sav.
(02 26–03 03)</t>
  </si>
  <si>
    <t xml:space="preserve">10 sav.
(03 04–10)</t>
  </si>
  <si>
    <t xml:space="preserve">11 sav.
(03 11–1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1 savaitę su 2024 m. 10 savaite</t>
  </si>
  <si>
    <t xml:space="preserve">**lyginant 2024 m. 11 savaitę su 2023 m. 1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02</v>
      </c>
      <c r="C6" s="13" t="n">
        <v>223.04</v>
      </c>
      <c r="D6" s="13" t="n">
        <v>221.29</v>
      </c>
      <c r="E6" s="13" t="n">
        <v>225.39</v>
      </c>
      <c r="F6" s="13" t="n">
        <v>227.44</v>
      </c>
      <c r="G6" s="14" t="n">
        <f aca="false">(F6/E6-1)*100</f>
        <v>0.909534584497984</v>
      </c>
      <c r="H6" s="15" t="n">
        <f aca="false">(F6/B6-1)*100</f>
        <v>0.185005726367726</v>
      </c>
    </row>
    <row r="7" s="16" customFormat="true" ht="12.75" hidden="false" customHeight="true" outlineLevel="0" collapsed="false">
      <c r="A7" s="17" t="s">
        <v>11</v>
      </c>
      <c r="B7" s="18" t="n">
        <v>232.6426</v>
      </c>
      <c r="C7" s="19" t="n">
        <v>219.2001</v>
      </c>
      <c r="D7" s="19" t="n">
        <v>219.4937</v>
      </c>
      <c r="E7" s="19" t="n">
        <v>220.5393</v>
      </c>
      <c r="F7" s="19" t="n">
        <v>221.3613</v>
      </c>
      <c r="G7" s="14" t="n">
        <f aca="false">(F7/E7-1)*100</f>
        <v>0.372722684800397</v>
      </c>
      <c r="H7" s="15" t="n">
        <f aca="false">(F7/B7-1)*100</f>
        <v>-4.84919786831819</v>
      </c>
    </row>
    <row r="8" s="16" customFormat="true" ht="12.75" hidden="false" customHeight="true" outlineLevel="0" collapsed="false">
      <c r="A8" s="17" t="s">
        <v>12</v>
      </c>
      <c r="B8" s="18" t="n">
        <v>241.69</v>
      </c>
      <c r="C8" s="19" t="n">
        <v>231.71</v>
      </c>
      <c r="D8" s="19" t="n">
        <v>231.93</v>
      </c>
      <c r="E8" s="19" t="n">
        <v>237.7</v>
      </c>
      <c r="F8" s="19" t="n">
        <v>236.91</v>
      </c>
      <c r="G8" s="14" t="n">
        <f aca="false">(F8/E8-1)*100</f>
        <v>-0.33235170382836</v>
      </c>
      <c r="H8" s="15" t="n">
        <f aca="false">(F8/B8-1)*100</f>
        <v>-1.97774008026811</v>
      </c>
    </row>
    <row r="9" s="16" customFormat="true" ht="12.75" hidden="false" customHeight="true" outlineLevel="0" collapsed="false">
      <c r="A9" s="17" t="s">
        <v>13</v>
      </c>
      <c r="B9" s="18" t="n">
        <v>214.22</v>
      </c>
      <c r="C9" s="19" t="s">
        <v>14</v>
      </c>
      <c r="D9" s="19" t="s">
        <v>14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2.17</v>
      </c>
      <c r="C10" s="19" t="n">
        <v>228.59</v>
      </c>
      <c r="D10" s="19" t="n">
        <v>227.86</v>
      </c>
      <c r="E10" s="19" t="n">
        <v>232.27</v>
      </c>
      <c r="F10" s="19" t="n">
        <v>232.29</v>
      </c>
      <c r="G10" s="14" t="n">
        <f aca="false">(F10/E10-1)*100</f>
        <v>0.00861066861841398</v>
      </c>
      <c r="H10" s="15" t="n">
        <f aca="false">(F10/B10-1)*100</f>
        <v>0.0516862643752392</v>
      </c>
    </row>
    <row r="11" s="16" customFormat="true" ht="12.75" hidden="false" customHeight="true" outlineLevel="0" collapsed="false">
      <c r="A11" s="17" t="s">
        <v>17</v>
      </c>
      <c r="B11" s="18" t="n">
        <v>237.87</v>
      </c>
      <c r="C11" s="19" t="n">
        <v>226.62</v>
      </c>
      <c r="D11" s="19" t="n">
        <v>227.88</v>
      </c>
      <c r="E11" s="19" t="n">
        <v>231.13</v>
      </c>
      <c r="F11" s="19" t="n">
        <v>231.51</v>
      </c>
      <c r="G11" s="14" t="n">
        <f aca="false">(F11/E11-1)*100</f>
        <v>0.164409639596763</v>
      </c>
      <c r="H11" s="15" t="n">
        <f aca="false">(F11/B11-1)*100</f>
        <v>-2.67372934796318</v>
      </c>
    </row>
    <row r="12" s="16" customFormat="true" ht="12.75" hidden="false" customHeight="true" outlineLevel="0" collapsed="false">
      <c r="A12" s="17" t="s">
        <v>18</v>
      </c>
      <c r="B12" s="18" t="n">
        <v>226.1498</v>
      </c>
      <c r="C12" s="19" t="n">
        <v>208.8882</v>
      </c>
      <c r="D12" s="19" t="n">
        <v>210.6304</v>
      </c>
      <c r="E12" s="19" t="n">
        <v>214.1327</v>
      </c>
      <c r="F12" s="19" t="n">
        <v>215.7777</v>
      </c>
      <c r="G12" s="14" t="n">
        <f aca="false">(F12/E12-1)*100</f>
        <v>0.768215223550639</v>
      </c>
      <c r="H12" s="15" t="n">
        <f aca="false">(F12/B12-1)*100</f>
        <v>-4.58638477681607</v>
      </c>
    </row>
    <row r="13" s="16" customFormat="true" ht="12.75" hidden="false" customHeight="true" outlineLevel="0" collapsed="false">
      <c r="A13" s="17" t="s">
        <v>19</v>
      </c>
      <c r="B13" s="18" t="n">
        <v>229.4829</v>
      </c>
      <c r="C13" s="19" t="n">
        <v>219.1766</v>
      </c>
      <c r="D13" s="19" t="n">
        <v>220.7043</v>
      </c>
      <c r="E13" s="19" t="n">
        <v>224.8261</v>
      </c>
      <c r="F13" s="19" t="n">
        <v>224.6355</v>
      </c>
      <c r="G13" s="14" t="n">
        <f aca="false">(F13/E13-1)*100</f>
        <v>-0.0847766340295819</v>
      </c>
      <c r="H13" s="15" t="n">
        <f aca="false">(F13/B13-1)*100</f>
        <v>-2.11231425086574</v>
      </c>
    </row>
    <row r="14" s="16" customFormat="true" ht="12.75" hidden="false" customHeight="true" outlineLevel="0" collapsed="false">
      <c r="A14" s="17" t="s">
        <v>20</v>
      </c>
      <c r="B14" s="18" t="n">
        <v>225.82</v>
      </c>
      <c r="C14" s="19" t="n">
        <v>225.58</v>
      </c>
      <c r="D14" s="19" t="n">
        <v>225.39</v>
      </c>
      <c r="E14" s="19" t="n">
        <v>225.07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1.91</v>
      </c>
      <c r="C15" s="19" t="n">
        <v>255.67</v>
      </c>
      <c r="D15" s="19" t="n">
        <v>255.99</v>
      </c>
      <c r="E15" s="19" t="n">
        <v>255.36</v>
      </c>
      <c r="F15" s="19" t="n">
        <v>255.73</v>
      </c>
      <c r="G15" s="14" t="n">
        <f aca="false">(F15/E15-1)*100</f>
        <v>0.144893483709274</v>
      </c>
      <c r="H15" s="15" t="n">
        <f aca="false">(F15/B15-1)*100</f>
        <v>5.71286842214047</v>
      </c>
    </row>
    <row r="16" s="16" customFormat="true" ht="12.75" hidden="false" customHeight="true" outlineLevel="0" collapsed="false">
      <c r="A16" s="17" t="s">
        <v>22</v>
      </c>
      <c r="B16" s="18" t="n">
        <v>218.4</v>
      </c>
      <c r="C16" s="19" t="n">
        <v>207.49</v>
      </c>
      <c r="D16" s="19" t="n">
        <v>207.56</v>
      </c>
      <c r="E16" s="19" t="n">
        <v>213.26</v>
      </c>
      <c r="F16" s="19" t="n">
        <v>212.59</v>
      </c>
      <c r="G16" s="14" t="n">
        <f aca="false">(F16/E16-1)*100</f>
        <v>-0.314170496108035</v>
      </c>
      <c r="H16" s="15" t="n">
        <f aca="false">(F16/B16-1)*100</f>
        <v>-2.66025641025641</v>
      </c>
    </row>
    <row r="17" s="16" customFormat="true" ht="12.75" hidden="false" customHeight="true" outlineLevel="0" collapsed="false">
      <c r="A17" s="17" t="s">
        <v>23</v>
      </c>
      <c r="B17" s="18" t="n">
        <v>179.0505</v>
      </c>
      <c r="C17" s="19" t="n">
        <v>183.7841</v>
      </c>
      <c r="D17" s="19" t="n">
        <v>185.1273</v>
      </c>
      <c r="E17" s="19" t="n">
        <v>186.7332</v>
      </c>
      <c r="F17" s="19" t="n">
        <v>187.4881</v>
      </c>
      <c r="G17" s="14" t="n">
        <f aca="false">(F17/E17-1)*100</f>
        <v>0.404266622111105</v>
      </c>
      <c r="H17" s="15" t="n">
        <f aca="false">(F17/B17-1)*100</f>
        <v>4.71241353696303</v>
      </c>
    </row>
    <row r="18" s="16" customFormat="true" ht="12.75" hidden="false" customHeight="true" outlineLevel="0" collapsed="false">
      <c r="A18" s="17" t="s">
        <v>24</v>
      </c>
      <c r="B18" s="18" t="n">
        <v>237.71</v>
      </c>
      <c r="C18" s="19" t="n">
        <v>225.7</v>
      </c>
      <c r="D18" s="19" t="n">
        <v>229.31</v>
      </c>
      <c r="E18" s="19" t="n">
        <v>230.91</v>
      </c>
      <c r="F18" s="19" t="n">
        <v>231.1</v>
      </c>
      <c r="G18" s="14" t="n">
        <f aca="false">(F18/E18-1)*100</f>
        <v>0.0822831406175562</v>
      </c>
      <c r="H18" s="15" t="n">
        <f aca="false">(F18/B18-1)*100</f>
        <v>-2.7806991712591</v>
      </c>
    </row>
    <row r="19" s="16" customFormat="true" ht="12.75" hidden="false" customHeight="true" outlineLevel="0" collapsed="false">
      <c r="A19" s="17" t="s">
        <v>25</v>
      </c>
      <c r="B19" s="18" t="n">
        <v>255.97</v>
      </c>
      <c r="C19" s="19" t="n">
        <v>236.99</v>
      </c>
      <c r="D19" s="19" t="s">
        <v>14</v>
      </c>
      <c r="E19" s="19" t="n">
        <v>242.32</v>
      </c>
      <c r="F19" s="19" t="n">
        <v>243.1</v>
      </c>
      <c r="G19" s="14" t="n">
        <f aca="false">(F19/E19-1)*100</f>
        <v>0.321888412017168</v>
      </c>
      <c r="H19" s="15" t="n">
        <f aca="false">(F19/B19-1)*100</f>
        <v>-5.02793296089386</v>
      </c>
    </row>
    <row r="20" s="16" customFormat="true" ht="13.5" hidden="false" customHeight="true" outlineLevel="0" collapsed="false">
      <c r="A20" s="17" t="s">
        <v>26</v>
      </c>
      <c r="B20" s="18" t="n">
        <v>239.36</v>
      </c>
      <c r="C20" s="19" t="n">
        <v>204.47</v>
      </c>
      <c r="D20" s="19" t="n">
        <v>207.5</v>
      </c>
      <c r="E20" s="19" t="n">
        <v>211.19</v>
      </c>
      <c r="F20" s="19" t="n">
        <v>214.71</v>
      </c>
      <c r="G20" s="14" t="n">
        <f aca="false">(F20/E20-1)*100</f>
        <v>1.66674558454474</v>
      </c>
      <c r="H20" s="15" t="n">
        <f aca="false">(F20/B20-1)*100</f>
        <v>-10.2982954545455</v>
      </c>
    </row>
    <row r="21" s="16" customFormat="true" ht="12.75" hidden="false" customHeight="true" outlineLevel="0" collapsed="false">
      <c r="A21" s="17" t="s">
        <v>27</v>
      </c>
      <c r="B21" s="18" t="n">
        <v>250</v>
      </c>
      <c r="C21" s="19" t="n">
        <v>199</v>
      </c>
      <c r="D21" s="19" t="n">
        <v>205</v>
      </c>
      <c r="E21" s="19" t="n">
        <v>209</v>
      </c>
      <c r="F21" s="19" t="n">
        <v>213</v>
      </c>
      <c r="G21" s="14" t="n">
        <f aca="false">(F21/E21-1)*100</f>
        <v>1.91387559808613</v>
      </c>
      <c r="H21" s="15" t="n">
        <f aca="false">(F21/B21-1)*100</f>
        <v>-14.8</v>
      </c>
    </row>
    <row r="22" s="16" customFormat="true" ht="12.75" hidden="false" customHeight="true" outlineLevel="0" collapsed="false">
      <c r="A22" s="17" t="s">
        <v>28</v>
      </c>
      <c r="B22" s="18" t="n">
        <v>213.01</v>
      </c>
      <c r="C22" s="19" t="n">
        <v>197.85</v>
      </c>
      <c r="D22" s="19" t="n">
        <v>198.04</v>
      </c>
      <c r="E22" s="19" t="n">
        <v>198.52</v>
      </c>
      <c r="F22" s="19" t="n">
        <v>198.91</v>
      </c>
      <c r="G22" s="14" t="n">
        <f aca="false">(F22/E22-1)*100</f>
        <v>0.196453757807769</v>
      </c>
      <c r="H22" s="15" t="n">
        <f aca="false">(F22/B22-1)*100</f>
        <v>-6.61940753955214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2.3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08.94</v>
      </c>
      <c r="C25" s="19" t="n">
        <v>181.63</v>
      </c>
      <c r="D25" s="19" t="n">
        <v>181.62</v>
      </c>
      <c r="E25" s="19" t="n">
        <v>184.47</v>
      </c>
      <c r="F25" s="19" t="n">
        <v>184.46</v>
      </c>
      <c r="G25" s="14" t="n">
        <f aca="false">(F25/E25-1)*100</f>
        <v>-0.00542093565348845</v>
      </c>
      <c r="H25" s="15" t="n">
        <f aca="false">(F25/B25-1)*100</f>
        <v>-11.7162821862736</v>
      </c>
    </row>
    <row r="26" s="16" customFormat="true" ht="13.5" hidden="false" customHeight="true" outlineLevel="0" collapsed="false">
      <c r="A26" s="17" t="s">
        <v>32</v>
      </c>
      <c r="B26" s="18" t="n">
        <v>242.15</v>
      </c>
      <c r="C26" s="19" t="n">
        <v>229.69</v>
      </c>
      <c r="D26" s="19" t="n">
        <v>232.96</v>
      </c>
      <c r="E26" s="19" t="n">
        <v>236.22</v>
      </c>
      <c r="F26" s="19" t="n">
        <v>237.24</v>
      </c>
      <c r="G26" s="14" t="n">
        <f aca="false">(F26/E26-1)*100</f>
        <v>0.431800863601728</v>
      </c>
      <c r="H26" s="15" t="n">
        <f aca="false">(F26/B26-1)*100</f>
        <v>-2.02766880033037</v>
      </c>
    </row>
    <row r="27" s="16" customFormat="true" ht="12.75" hidden="false" customHeight="true" outlineLevel="0" collapsed="false">
      <c r="A27" s="17" t="s">
        <v>33</v>
      </c>
      <c r="B27" s="18" t="n">
        <v>260.51</v>
      </c>
      <c r="C27" s="19" t="n">
        <v>223.9</v>
      </c>
      <c r="D27" s="19" t="n">
        <v>227.9</v>
      </c>
      <c r="E27" s="19" t="n">
        <v>231.9</v>
      </c>
      <c r="F27" s="19" t="n">
        <v>235.9</v>
      </c>
      <c r="G27" s="14" t="n">
        <f aca="false">(F27/E27-1)*100</f>
        <v>1.72488141440277</v>
      </c>
      <c r="H27" s="15" t="n">
        <f aca="false">(F27/B27-1)*100</f>
        <v>-9.44685424743771</v>
      </c>
    </row>
    <row r="28" s="16" customFormat="true" ht="12.75" hidden="false" customHeight="true" outlineLevel="0" collapsed="false">
      <c r="A28" s="17" t="s">
        <v>34</v>
      </c>
      <c r="B28" s="18" t="n">
        <v>223.52</v>
      </c>
      <c r="C28" s="19" t="n">
        <v>213.31</v>
      </c>
      <c r="D28" s="19" t="n">
        <v>214.2</v>
      </c>
      <c r="E28" s="19" t="n">
        <v>211.93</v>
      </c>
      <c r="F28" s="19" t="n">
        <v>213.53</v>
      </c>
      <c r="G28" s="14" t="n">
        <f aca="false">(F28/E28-1)*100</f>
        <v>0.754966262445134</v>
      </c>
      <c r="H28" s="15" t="n">
        <f aca="false">(F28/B28-1)*100</f>
        <v>-4.4693987115247</v>
      </c>
    </row>
    <row r="29" s="16" customFormat="true" ht="12.75" hidden="false" customHeight="true" outlineLevel="0" collapsed="false">
      <c r="A29" s="17" t="s">
        <v>35</v>
      </c>
      <c r="B29" s="18" t="n">
        <v>225.5328</v>
      </c>
      <c r="C29" s="19" t="n">
        <v>230.859</v>
      </c>
      <c r="D29" s="19" t="n">
        <v>231.3692</v>
      </c>
      <c r="E29" s="19" t="n">
        <v>232.2174</v>
      </c>
      <c r="F29" s="19" t="n">
        <v>230.759</v>
      </c>
      <c r="G29" s="14" t="n">
        <f aca="false">(F29/E29-1)*100</f>
        <v>-0.628032180189764</v>
      </c>
      <c r="H29" s="15" t="n">
        <f aca="false">(F29/B29-1)*100</f>
        <v>2.31726826430567</v>
      </c>
    </row>
    <row r="30" s="16" customFormat="true" ht="12.75" hidden="false" customHeight="true" outlineLevel="0" collapsed="false">
      <c r="A30" s="17" t="s">
        <v>36</v>
      </c>
      <c r="B30" s="18" t="n">
        <v>263.7386</v>
      </c>
      <c r="C30" s="19" t="n">
        <v>254.9647</v>
      </c>
      <c r="D30" s="19" t="n">
        <v>255.0363</v>
      </c>
      <c r="E30" s="19" t="n">
        <v>255.4453</v>
      </c>
      <c r="F30" s="19" t="n">
        <v>255.5885</v>
      </c>
      <c r="G30" s="14" t="n">
        <f aca="false">(F30/E30-1)*100</f>
        <v>0.0560589683975321</v>
      </c>
      <c r="H30" s="15" t="n">
        <f aca="false">(F30/B30-1)*100</f>
        <v>-3.09021887581112</v>
      </c>
    </row>
    <row r="31" s="16" customFormat="true" ht="12.75" hidden="false" customHeight="true" outlineLevel="0" collapsed="false">
      <c r="A31" s="17" t="s">
        <v>37</v>
      </c>
      <c r="B31" s="18" t="n">
        <v>232.6449</v>
      </c>
      <c r="C31" s="19" t="n">
        <v>211.2349</v>
      </c>
      <c r="D31" s="19" t="n">
        <v>218.0039</v>
      </c>
      <c r="E31" s="19" t="n">
        <v>224.5424</v>
      </c>
      <c r="F31" s="19" t="n">
        <v>229.0708</v>
      </c>
      <c r="G31" s="14" t="n">
        <f aca="false">(F31/E31-1)*100</f>
        <v>2.01672379025075</v>
      </c>
      <c r="H31" s="15" t="n">
        <f aca="false">(F31/B31-1)*100</f>
        <v>-1.53628985634329</v>
      </c>
    </row>
    <row r="32" s="16" customFormat="true" ht="12.75" hidden="false" customHeight="true" outlineLevel="0" collapsed="false">
      <c r="A32" s="17" t="s">
        <v>38</v>
      </c>
      <c r="B32" s="18" t="n">
        <v>231</v>
      </c>
      <c r="C32" s="19" t="n">
        <v>207.88</v>
      </c>
      <c r="D32" s="19" t="n">
        <v>208.2</v>
      </c>
      <c r="E32" s="19" t="n">
        <v>224.11</v>
      </c>
      <c r="F32" s="19" t="n">
        <v>224.59</v>
      </c>
      <c r="G32" s="14" t="n">
        <f aca="false">(F32/E32-1)*100</f>
        <v>0.214180536343744</v>
      </c>
      <c r="H32" s="15" t="n">
        <f aca="false">(F32/B32-1)*100</f>
        <v>-2.77489177489177</v>
      </c>
    </row>
    <row r="33" s="26" customFormat="true" ht="12.75" hidden="false" customHeight="true" outlineLevel="0" collapsed="false">
      <c r="A33" s="21" t="s">
        <v>39</v>
      </c>
      <c r="B33" s="22" t="n">
        <v>230.829518457041</v>
      </c>
      <c r="C33" s="23" t="n">
        <v>211.521504440054</v>
      </c>
      <c r="D33" s="23" t="n">
        <v>213.782368077363</v>
      </c>
      <c r="E33" s="22" t="n">
        <v>216.271446760944</v>
      </c>
      <c r="F33" s="22" t="n">
        <v>217.47086862847</v>
      </c>
      <c r="G33" s="24" t="n">
        <f aca="false">(F33/E33-1)*100</f>
        <v>0.55459094831507</v>
      </c>
      <c r="H33" s="25" t="n">
        <f aca="false">(F33/B33-1)*100</f>
        <v>-5.78723636295122</v>
      </c>
    </row>
    <row r="34" s="3" customFormat="tru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s="3" customFormat="true" ht="12.75" hidden="false" customHeight="true" outlineLevel="0" collapsed="false">
      <c r="A35" s="27" t="s">
        <v>40</v>
      </c>
      <c r="B35" s="27"/>
      <c r="C35" s="27"/>
      <c r="D35" s="31"/>
      <c r="E35" s="29"/>
      <c r="F35" s="29"/>
      <c r="G35" s="29"/>
      <c r="H35" s="30"/>
    </row>
    <row r="36" customFormat="false" ht="13.2" hidden="false" customHeight="false" outlineLevel="0" collapsed="false">
      <c r="A36" s="32" t="s">
        <v>41</v>
      </c>
      <c r="B36" s="33"/>
      <c r="C36" s="33"/>
      <c r="D36" s="34"/>
      <c r="E36" s="30"/>
      <c r="F36" s="30"/>
      <c r="G36" s="30"/>
      <c r="H36" s="30"/>
    </row>
    <row r="37" customFormat="false" ht="13.2" hidden="false" customHeight="false" outlineLevel="0" collapsed="false">
      <c r="A37" s="32" t="s">
        <v>42</v>
      </c>
      <c r="B37" s="33"/>
      <c r="C37" s="33"/>
      <c r="D37" s="35"/>
      <c r="E37" s="30"/>
      <c r="F37" s="30"/>
      <c r="G37" s="30"/>
      <c r="H37" s="30"/>
    </row>
    <row r="38" customFormat="false" ht="13.2" hidden="false" customHeight="false" outlineLevel="0" collapsed="false">
      <c r="A38" s="32" t="s">
        <v>43</v>
      </c>
      <c r="B38" s="33"/>
      <c r="C38" s="33"/>
      <c r="D38" s="35"/>
      <c r="E38" s="30"/>
      <c r="F38" s="30"/>
      <c r="G38" s="30"/>
      <c r="H38" s="30"/>
    </row>
    <row r="39" customFormat="false" ht="15" hidden="false" customHeight="true" outlineLevel="0" collapsed="false">
      <c r="A39" s="36"/>
      <c r="B39" s="37"/>
      <c r="C39" s="33"/>
      <c r="D39" s="35"/>
      <c r="E39" s="30"/>
      <c r="F39" s="30"/>
      <c r="G39" s="30"/>
      <c r="H39" s="30"/>
    </row>
    <row r="40" customFormat="false" ht="12.75" hidden="false" customHeight="true" outlineLevel="0" collapsed="false">
      <c r="A40" s="32"/>
      <c r="B40" s="33"/>
      <c r="C40" s="33"/>
      <c r="D40" s="35"/>
      <c r="E40" s="29"/>
      <c r="F40" s="29" t="s">
        <v>44</v>
      </c>
      <c r="G40" s="29"/>
      <c r="H40" s="30"/>
    </row>
    <row r="41" customFormat="false" ht="13.2" hidden="false" customHeight="false" outlineLevel="0" collapsed="false">
      <c r="A41" s="3"/>
      <c r="B41" s="3"/>
      <c r="C41" s="3"/>
      <c r="D41" s="3"/>
      <c r="E41" s="38"/>
      <c r="F41" s="38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3-27T06:14:39Z</dcterms:modified>
  <cp:revision>0</cp:revision>
  <dc:subject/>
  <dc:title/>
</cp:coreProperties>
</file>