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6–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9 sav.
(02 27–03 05)</t>
  </si>
  <si>
    <t xml:space="preserve">6 sav.
(02 05–11)</t>
  </si>
  <si>
    <t xml:space="preserve">7 sav.
(02 12–18)</t>
  </si>
  <si>
    <t xml:space="preserve">8 sav.
(02 19–25)</t>
  </si>
  <si>
    <t xml:space="preserve">9 sav.
(02 26–03 0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9 savaitę su 2024 m. 8 savaite</t>
  </si>
  <si>
    <t xml:space="preserve">** lyginant 2024 m. 9 savaitę su 2023 m. 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175</v>
      </c>
      <c r="C6" s="13" t="n">
        <v>1080</v>
      </c>
      <c r="D6" s="13" t="n">
        <v>1058</v>
      </c>
      <c r="E6" s="13" t="n">
        <v>1179</v>
      </c>
      <c r="F6" s="14" t="n">
        <v>1298</v>
      </c>
      <c r="G6" s="15" t="n">
        <f aca="false">+F6/E6*100-100</f>
        <v>10.0932994062765</v>
      </c>
      <c r="H6" s="16" t="n">
        <f aca="false">+F6/B6*100-100</f>
        <v>10.468085106383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843</v>
      </c>
      <c r="C7" s="20" t="n">
        <v>7804</v>
      </c>
      <c r="D7" s="20" t="n">
        <v>7906</v>
      </c>
      <c r="E7" s="20" t="n">
        <v>8262</v>
      </c>
      <c r="F7" s="21" t="n">
        <v>8098</v>
      </c>
      <c r="G7" s="22" t="n">
        <f aca="false">+F7/E7*100-100</f>
        <v>-1.98499152747519</v>
      </c>
      <c r="H7" s="23" t="n">
        <f aca="false">+F7/B7*100-100</f>
        <v>3.25130689787072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357</v>
      </c>
      <c r="C8" s="20" t="n">
        <v>2691</v>
      </c>
      <c r="D8" s="20" t="n">
        <v>3068</v>
      </c>
      <c r="E8" s="20" t="n">
        <v>2400</v>
      </c>
      <c r="F8" s="21" t="n">
        <v>2337</v>
      </c>
      <c r="G8" s="22" t="n">
        <f aca="false">+F8/E8*100-100</f>
        <v>-2.625</v>
      </c>
      <c r="H8" s="23" t="n">
        <f aca="false">+F8/B8*100-100</f>
        <v>-0.848536274925749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144</v>
      </c>
      <c r="C9" s="20" t="n">
        <v>137</v>
      </c>
      <c r="D9" s="20" t="n">
        <v>146</v>
      </c>
      <c r="E9" s="20" t="n">
        <v>130</v>
      </c>
      <c r="F9" s="21" t="n">
        <v>129</v>
      </c>
      <c r="G9" s="22" t="n">
        <f aca="false">+F9/E9*100-100</f>
        <v>-0.769230769230774</v>
      </c>
      <c r="H9" s="23" t="n">
        <f aca="false">+F9/B9*100-100</f>
        <v>-10.4166666666667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2</v>
      </c>
      <c r="C10" s="20" t="n">
        <v>8</v>
      </c>
      <c r="D10" s="20" t="n">
        <v>4</v>
      </c>
      <c r="E10" s="20" t="n">
        <v>4</v>
      </c>
      <c r="F10" s="21" t="n">
        <v>2</v>
      </c>
      <c r="G10" s="22" t="n">
        <f aca="false">+F10/E10*100-100</f>
        <v>-50</v>
      </c>
      <c r="H10" s="23" t="n">
        <f aca="false">+F10/B10*100-100</f>
        <v>0</v>
      </c>
      <c r="I10" s="17"/>
      <c r="J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s">
        <v>16</v>
      </c>
      <c r="D11" s="26" t="n">
        <v>1</v>
      </c>
      <c r="E11" s="26" t="n">
        <v>1</v>
      </c>
      <c r="F11" s="27" t="s">
        <v>16</v>
      </c>
      <c r="G11" s="22" t="s">
        <v>16</v>
      </c>
      <c r="H11" s="23" t="s">
        <v>16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521</v>
      </c>
      <c r="C12" s="30" t="n">
        <v>11720</v>
      </c>
      <c r="D12" s="30" t="n">
        <v>12183</v>
      </c>
      <c r="E12" s="30" t="n">
        <v>11976</v>
      </c>
      <c r="F12" s="30" t="n">
        <v>11864</v>
      </c>
      <c r="G12" s="31" t="n">
        <f aca="false">+F12/E12*100-100</f>
        <v>-0.935203740814956</v>
      </c>
      <c r="H12" s="32" t="n">
        <f aca="false">+F12/B12*100-100</f>
        <v>2.97717212047566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1:58:30Z</dcterms:modified>
  <cp:revision>0</cp:revision>
  <dc:subject/>
  <dc:title/>
</cp:coreProperties>
</file>