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9–1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2 sav.
(03 20–26)</t>
  </si>
  <si>
    <t xml:space="preserve">9 sav.
(02 26–03 03)</t>
  </si>
  <si>
    <t xml:space="preserve">10 sav.
(03 04–10)</t>
  </si>
  <si>
    <t xml:space="preserve">11 sav.
(03 11–17)</t>
  </si>
  <si>
    <t xml:space="preserve">12 sav.
(03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12 savaitę su 2024 m. 11 savaite</t>
  </si>
  <si>
    <t xml:space="preserve">** lyginant 2024 m. 12 savaitę su 2023 m. 1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382</v>
      </c>
      <c r="C6" s="13" t="n">
        <v>1298</v>
      </c>
      <c r="D6" s="13" t="n">
        <v>1285</v>
      </c>
      <c r="E6" s="13" t="n">
        <v>1899</v>
      </c>
      <c r="F6" s="14" t="n">
        <v>1719</v>
      </c>
      <c r="G6" s="15" t="n">
        <f aca="false">+F6/E6*100-100</f>
        <v>-9.47867298578198</v>
      </c>
      <c r="H6" s="16" t="n">
        <f aca="false">+F6/B6*100-100</f>
        <v>24.3849493487699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9829</v>
      </c>
      <c r="C7" s="20" t="n">
        <v>8098</v>
      </c>
      <c r="D7" s="20" t="n">
        <v>8240</v>
      </c>
      <c r="E7" s="20" t="n">
        <v>7556</v>
      </c>
      <c r="F7" s="21" t="n">
        <v>8091</v>
      </c>
      <c r="G7" s="22" t="n">
        <f aca="false">+F7/E7*100-100</f>
        <v>7.08046585494971</v>
      </c>
      <c r="H7" s="23" t="n">
        <f aca="false">+F7/B7*100-100</f>
        <v>-17.6823685013735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380</v>
      </c>
      <c r="C8" s="20" t="n">
        <v>2337</v>
      </c>
      <c r="D8" s="20" t="n">
        <v>2159</v>
      </c>
      <c r="E8" s="20" t="n">
        <v>2323</v>
      </c>
      <c r="F8" s="21" t="n">
        <v>2400</v>
      </c>
      <c r="G8" s="22" t="n">
        <f aca="false">+F8/E8*100-100</f>
        <v>3.31467929401637</v>
      </c>
      <c r="H8" s="23" t="n">
        <f aca="false">+F8/B8*100-100</f>
        <v>0.840336134453779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91</v>
      </c>
      <c r="C9" s="20" t="n">
        <v>129</v>
      </c>
      <c r="D9" s="20" t="n">
        <v>74</v>
      </c>
      <c r="E9" s="20" t="n">
        <v>154</v>
      </c>
      <c r="F9" s="21" t="n">
        <v>133</v>
      </c>
      <c r="G9" s="22" t="n">
        <f aca="false">+F9/E9*100-100</f>
        <v>-13.6363636363636</v>
      </c>
      <c r="H9" s="23" t="n">
        <f aca="false">+F9/B9*100-100</f>
        <v>46.1538461538461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3</v>
      </c>
      <c r="C10" s="20" t="n">
        <v>2</v>
      </c>
      <c r="D10" s="20" t="n">
        <v>1</v>
      </c>
      <c r="E10" s="20" t="n">
        <v>8</v>
      </c>
      <c r="F10" s="21" t="n">
        <v>11</v>
      </c>
      <c r="G10" s="22" t="n">
        <f aca="false">+F10/E10*100-100</f>
        <v>37.5</v>
      </c>
      <c r="H10" s="23" t="n">
        <f aca="false">+F10/B10*100-100</f>
        <v>266.666666666667</v>
      </c>
      <c r="I10" s="17"/>
      <c r="J10" s="17"/>
    </row>
    <row r="11" customFormat="false" ht="12.75" hidden="false" customHeight="true" outlineLevel="0" collapsed="false">
      <c r="A11" s="24" t="s">
        <v>15</v>
      </c>
      <c r="B11" s="25" t="s">
        <v>16</v>
      </c>
      <c r="C11" s="26" t="s">
        <v>16</v>
      </c>
      <c r="D11" s="26" t="s">
        <v>16</v>
      </c>
      <c r="E11" s="26" t="n">
        <v>1</v>
      </c>
      <c r="F11" s="27" t="n">
        <v>3</v>
      </c>
      <c r="G11" s="22" t="n">
        <f aca="false">+F11/E11*100-100</f>
        <v>200</v>
      </c>
      <c r="H11" s="23" t="s">
        <v>16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3685</v>
      </c>
      <c r="C12" s="30" t="n">
        <v>11864</v>
      </c>
      <c r="D12" s="30" t="n">
        <v>11759</v>
      </c>
      <c r="E12" s="30" t="n">
        <v>11941</v>
      </c>
      <c r="F12" s="30" t="n">
        <v>12357</v>
      </c>
      <c r="G12" s="31" t="n">
        <f aca="false">+F12/E12*100-100</f>
        <v>3.48379532702454</v>
      </c>
      <c r="H12" s="32" t="n">
        <f aca="false">+F12/B12*100-100</f>
        <v>-9.70405553525758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7T06:30:42Z</dcterms:modified>
  <cp:revision>0</cp:revision>
  <dc:subject/>
  <dc:title/>
</cp:coreProperties>
</file>