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8–1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1 sav. 
(03 13–19)</t>
  </si>
  <si>
    <t xml:space="preserve">8 sav.
(02 19–25)</t>
  </si>
  <si>
    <t xml:space="preserve">9 sav.
(02 26–03 03)</t>
  </si>
  <si>
    <t xml:space="preserve">10 sav.
(03 04–10)</t>
  </si>
  <si>
    <t xml:space="preserve">11 sav.
(03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11 savaitę su 2024 m. 10 savaite</t>
  </si>
  <si>
    <t xml:space="preserve">** lyginant 2024 m. 11 savaitę su 2023 m. 1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259</v>
      </c>
      <c r="C6" s="13" t="n">
        <v>1179</v>
      </c>
      <c r="D6" s="13" t="n">
        <v>1298</v>
      </c>
      <c r="E6" s="13" t="n">
        <v>1285</v>
      </c>
      <c r="F6" s="14" t="n">
        <v>1899</v>
      </c>
      <c r="G6" s="15" t="n">
        <f aca="false">+F6/E6*100-100</f>
        <v>47.7821011673152</v>
      </c>
      <c r="H6" s="16" t="n">
        <f aca="false">+F6/B6*100-100</f>
        <v>50.833995234313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8861</v>
      </c>
      <c r="C7" s="20" t="n">
        <v>8262</v>
      </c>
      <c r="D7" s="20" t="n">
        <v>8098</v>
      </c>
      <c r="E7" s="20" t="n">
        <v>8240</v>
      </c>
      <c r="F7" s="21" t="n">
        <v>7556</v>
      </c>
      <c r="G7" s="22" t="n">
        <f aca="false">+F7/E7*100-100</f>
        <v>-8.30097087378641</v>
      </c>
      <c r="H7" s="23" t="n">
        <f aca="false">+F7/B7*100-100</f>
        <v>-14.7274573975849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2472</v>
      </c>
      <c r="C8" s="20" t="n">
        <v>2400</v>
      </c>
      <c r="D8" s="20" t="n">
        <v>2337</v>
      </c>
      <c r="E8" s="20" t="n">
        <v>2159</v>
      </c>
      <c r="F8" s="21" t="n">
        <v>2323</v>
      </c>
      <c r="G8" s="22" t="n">
        <f aca="false">+F8/E8*100-100</f>
        <v>7.59610930986567</v>
      </c>
      <c r="H8" s="23" t="n">
        <f aca="false">+F8/B8*100-100</f>
        <v>-6.02750809061489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133</v>
      </c>
      <c r="C9" s="20" t="n">
        <v>130</v>
      </c>
      <c r="D9" s="20" t="n">
        <v>129</v>
      </c>
      <c r="E9" s="20" t="n">
        <v>74</v>
      </c>
      <c r="F9" s="21" t="n">
        <v>154</v>
      </c>
      <c r="G9" s="22" t="n">
        <f aca="false">+F9/E9*100-100</f>
        <v>108.108108108108</v>
      </c>
      <c r="H9" s="23" t="n">
        <f aca="false">+F9/B9*100-100</f>
        <v>15.7894736842105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5</v>
      </c>
      <c r="C10" s="20" t="n">
        <v>4</v>
      </c>
      <c r="D10" s="20" t="n">
        <v>2</v>
      </c>
      <c r="E10" s="20" t="n">
        <v>1</v>
      </c>
      <c r="F10" s="21" t="n">
        <v>8</v>
      </c>
      <c r="G10" s="22" t="n">
        <f aca="false">+F10/E10*100-100</f>
        <v>700</v>
      </c>
      <c r="H10" s="23" t="n">
        <f aca="false">+F10/B10*100-100</f>
        <v>60</v>
      </c>
      <c r="I10" s="17"/>
      <c r="J10" s="17"/>
    </row>
    <row r="11" customFormat="false" ht="12.75" hidden="false" customHeight="true" outlineLevel="0" collapsed="false">
      <c r="A11" s="24" t="s">
        <v>15</v>
      </c>
      <c r="B11" s="25" t="s">
        <v>16</v>
      </c>
      <c r="C11" s="26" t="n">
        <v>1</v>
      </c>
      <c r="D11" s="26" t="s">
        <v>16</v>
      </c>
      <c r="E11" s="26" t="s">
        <v>16</v>
      </c>
      <c r="F11" s="27" t="n">
        <v>1</v>
      </c>
      <c r="G11" s="22" t="s">
        <v>16</v>
      </c>
      <c r="H11" s="23" t="s">
        <v>16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2730</v>
      </c>
      <c r="C12" s="30" t="n">
        <v>11976</v>
      </c>
      <c r="D12" s="30" t="n">
        <v>11864</v>
      </c>
      <c r="E12" s="30" t="n">
        <v>11759</v>
      </c>
      <c r="F12" s="30" t="n">
        <v>11941</v>
      </c>
      <c r="G12" s="31" t="n">
        <f aca="false">+F12/E12*100-100</f>
        <v>1.54775065906965</v>
      </c>
      <c r="H12" s="32" t="n">
        <f aca="false">+F12/B12*100-100</f>
        <v>-6.19795758051846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9T07:22:09Z</dcterms:modified>
  <cp:revision>0</cp:revision>
  <dc:subject/>
  <dc:title/>
</cp:coreProperties>
</file>