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klasifikuotų kiaulių skerdenų skaičius Lietuvos įmonėse 2010–2023 m., vnt. </t>
  </si>
  <si>
    <t xml:space="preserve">Raumeningumo
 klasė</t>
  </si>
  <si>
    <t xml:space="preserve">Pokytis%
 metų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Pastaba:</t>
  </si>
  <si>
    <t xml:space="preserve">* lyginant 2023 m.  su  2022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4" min="3" style="0" width="9.6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5" min="11" style="0" width="9.55"/>
    <col collapsed="false" customWidth="true" hidden="false" outlineLevel="0" max="16" min="16" style="0" width="10.55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Q2" s="1"/>
      <c r="R2" s="1"/>
      <c r="S2" s="1"/>
      <c r="T2" s="1"/>
      <c r="U2" s="1"/>
      <c r="V2" s="1"/>
      <c r="W2" s="1"/>
      <c r="X2" s="1"/>
      <c r="Y2" s="1"/>
      <c r="Z2" s="1"/>
    </row>
    <row r="4" customFormat="false" ht="14.4" hidden="false" customHeight="true" outlineLevel="0" collapsed="false">
      <c r="A4" s="2" t="s">
        <v>1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3" t="n">
        <v>2021</v>
      </c>
      <c r="N4" s="3" t="n">
        <v>2022</v>
      </c>
      <c r="O4" s="3" t="n">
        <v>2023</v>
      </c>
      <c r="P4" s="4" t="s">
        <v>2</v>
      </c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14.4" hidden="false" customHeight="false" outlineLevel="0" collapsed="false">
      <c r="A6" s="5" t="s">
        <v>3</v>
      </c>
      <c r="B6" s="6" t="n">
        <v>133116</v>
      </c>
      <c r="C6" s="7" t="n">
        <v>178778</v>
      </c>
      <c r="D6" s="7" t="n">
        <v>248716</v>
      </c>
      <c r="E6" s="7" t="n">
        <v>328205</v>
      </c>
      <c r="F6" s="7" t="n">
        <v>308789</v>
      </c>
      <c r="G6" s="7" t="n">
        <v>322430</v>
      </c>
      <c r="H6" s="7" t="n">
        <v>266691</v>
      </c>
      <c r="I6" s="7" t="n">
        <v>302235</v>
      </c>
      <c r="J6" s="7" t="n">
        <v>388083</v>
      </c>
      <c r="K6" s="7" t="n">
        <v>468257</v>
      </c>
      <c r="L6" s="7" t="n">
        <v>488648</v>
      </c>
      <c r="M6" s="7" t="n">
        <v>402393</v>
      </c>
      <c r="N6" s="7" t="n">
        <v>118055</v>
      </c>
      <c r="O6" s="7" t="n">
        <v>63036</v>
      </c>
      <c r="P6" s="8" t="n">
        <f aca="false">+O6/N6*100-100</f>
        <v>-46.6045487272881</v>
      </c>
    </row>
    <row r="7" customFormat="false" ht="14.4" hidden="false" customHeight="false" outlineLevel="0" collapsed="false">
      <c r="A7" s="5" t="s">
        <v>4</v>
      </c>
      <c r="B7" s="9" t="n">
        <v>120751</v>
      </c>
      <c r="C7" s="7" t="n">
        <v>168839</v>
      </c>
      <c r="D7" s="7" t="n">
        <v>207765</v>
      </c>
      <c r="E7" s="7" t="n">
        <v>250945</v>
      </c>
      <c r="F7" s="7" t="n">
        <v>229403</v>
      </c>
      <c r="G7" s="7" t="n">
        <v>216724</v>
      </c>
      <c r="H7" s="7" t="n">
        <v>182217</v>
      </c>
      <c r="I7" s="7" t="n">
        <v>142400</v>
      </c>
      <c r="J7" s="7" t="n">
        <v>166234</v>
      </c>
      <c r="K7" s="7" t="n">
        <v>183972</v>
      </c>
      <c r="L7" s="7" t="n">
        <v>190434</v>
      </c>
      <c r="M7" s="7" t="n">
        <v>237073</v>
      </c>
      <c r="N7" s="7" t="n">
        <v>412967</v>
      </c>
      <c r="O7" s="7" t="n">
        <v>398641</v>
      </c>
      <c r="P7" s="8" t="n">
        <f aca="false">+O7/N7*100-100</f>
        <v>-3.46904232057284</v>
      </c>
    </row>
    <row r="8" customFormat="false" ht="14.4" hidden="false" customHeight="false" outlineLevel="0" collapsed="false">
      <c r="A8" s="5" t="s">
        <v>5</v>
      </c>
      <c r="B8" s="9" t="n">
        <v>27266</v>
      </c>
      <c r="C8" s="7" t="n">
        <v>29554</v>
      </c>
      <c r="D8" s="7" t="n">
        <v>40393</v>
      </c>
      <c r="E8" s="7" t="n">
        <v>44611</v>
      </c>
      <c r="F8" s="7" t="n">
        <v>41318</v>
      </c>
      <c r="G8" s="7" t="n">
        <v>38768</v>
      </c>
      <c r="H8" s="7" t="n">
        <v>33353</v>
      </c>
      <c r="I8" s="7" t="n">
        <v>24137</v>
      </c>
      <c r="J8" s="7" t="n">
        <v>26155</v>
      </c>
      <c r="K8" s="7" t="n">
        <v>23834</v>
      </c>
      <c r="L8" s="7" t="n">
        <v>24538</v>
      </c>
      <c r="M8" s="7" t="n">
        <v>39522</v>
      </c>
      <c r="N8" s="7" t="n">
        <v>83623</v>
      </c>
      <c r="O8" s="7" t="n">
        <v>118604</v>
      </c>
      <c r="P8" s="8" t="n">
        <f aca="false">+O8/N8*100-100</f>
        <v>41.8317926886144</v>
      </c>
    </row>
    <row r="9" customFormat="false" ht="14.4" hidden="false" customHeight="false" outlineLevel="0" collapsed="false">
      <c r="A9" s="5" t="s">
        <v>6</v>
      </c>
      <c r="B9" s="9" t="n">
        <v>3103</v>
      </c>
      <c r="C9" s="7" t="n">
        <v>3380</v>
      </c>
      <c r="D9" s="7" t="n">
        <v>4984</v>
      </c>
      <c r="E9" s="7" t="n">
        <v>4000</v>
      </c>
      <c r="F9" s="7" t="n">
        <v>4217</v>
      </c>
      <c r="G9" s="7" t="n">
        <v>4127</v>
      </c>
      <c r="H9" s="7" t="n">
        <v>3394</v>
      </c>
      <c r="I9" s="7" t="n">
        <v>2075</v>
      </c>
      <c r="J9" s="7" t="n">
        <v>2470</v>
      </c>
      <c r="K9" s="7" t="n">
        <v>1762</v>
      </c>
      <c r="L9" s="7" t="n">
        <v>1922</v>
      </c>
      <c r="M9" s="7" t="n">
        <v>2703</v>
      </c>
      <c r="N9" s="7" t="n">
        <v>3718</v>
      </c>
      <c r="O9" s="7" t="n">
        <v>5738</v>
      </c>
      <c r="P9" s="8" t="n">
        <f aca="false">+O9/N9*100-100</f>
        <v>54.3302850995159</v>
      </c>
    </row>
    <row r="10" customFormat="false" ht="14.4" hidden="false" customHeight="false" outlineLevel="0" collapsed="false">
      <c r="A10" s="5" t="s">
        <v>7</v>
      </c>
      <c r="B10" s="9" t="n">
        <v>368</v>
      </c>
      <c r="C10" s="7" t="n">
        <v>1271</v>
      </c>
      <c r="D10" s="7" t="n">
        <v>586</v>
      </c>
      <c r="E10" s="7" t="n">
        <v>362</v>
      </c>
      <c r="F10" s="7" t="n">
        <v>365</v>
      </c>
      <c r="G10" s="7" t="n">
        <v>344</v>
      </c>
      <c r="H10" s="7" t="n">
        <v>357</v>
      </c>
      <c r="I10" s="7" t="n">
        <v>184</v>
      </c>
      <c r="J10" s="7" t="n">
        <v>236</v>
      </c>
      <c r="K10" s="7" t="n">
        <v>129</v>
      </c>
      <c r="L10" s="7" t="n">
        <v>189</v>
      </c>
      <c r="M10" s="7" t="n">
        <v>196</v>
      </c>
      <c r="N10" s="7" t="n">
        <v>161</v>
      </c>
      <c r="O10" s="7" t="n">
        <v>133</v>
      </c>
      <c r="P10" s="8" t="n">
        <f aca="false">+O10/N10*100-100</f>
        <v>-17.3913043478261</v>
      </c>
    </row>
    <row r="11" customFormat="false" ht="14.4" hidden="false" customHeight="false" outlineLevel="0" collapsed="false">
      <c r="A11" s="5" t="s">
        <v>8</v>
      </c>
      <c r="B11" s="10" t="n">
        <v>129</v>
      </c>
      <c r="C11" s="11" t="n">
        <v>298</v>
      </c>
      <c r="D11" s="7" t="n">
        <v>161</v>
      </c>
      <c r="E11" s="7" t="n">
        <v>168</v>
      </c>
      <c r="F11" s="7" t="n">
        <v>95</v>
      </c>
      <c r="G11" s="7" t="n">
        <v>50</v>
      </c>
      <c r="H11" s="7" t="n">
        <v>58</v>
      </c>
      <c r="I11" s="7" t="n">
        <v>24</v>
      </c>
      <c r="J11" s="7" t="n">
        <v>48</v>
      </c>
      <c r="K11" s="7" t="n">
        <v>47</v>
      </c>
      <c r="L11" s="7" t="n">
        <v>64</v>
      </c>
      <c r="M11" s="7" t="n">
        <v>57</v>
      </c>
      <c r="N11" s="7" t="n">
        <v>41</v>
      </c>
      <c r="O11" s="7" t="n">
        <v>16</v>
      </c>
      <c r="P11" s="8" t="n">
        <f aca="false">+O11/N11*100-100</f>
        <v>-60.9756097560976</v>
      </c>
    </row>
    <row r="12" customFormat="false" ht="14.4" hidden="false" customHeight="false" outlineLevel="0" collapsed="false">
      <c r="A12" s="12" t="s">
        <v>9</v>
      </c>
      <c r="B12" s="13" t="n">
        <v>284733</v>
      </c>
      <c r="C12" s="14" t="n">
        <v>382120</v>
      </c>
      <c r="D12" s="14" t="n">
        <v>502605</v>
      </c>
      <c r="E12" s="13" t="n">
        <v>628291</v>
      </c>
      <c r="F12" s="13" t="n">
        <v>584187</v>
      </c>
      <c r="G12" s="15" t="n">
        <v>582443</v>
      </c>
      <c r="H12" s="13" t="n">
        <v>486070</v>
      </c>
      <c r="I12" s="15" t="n">
        <v>471055</v>
      </c>
      <c r="J12" s="15" t="n">
        <v>583226</v>
      </c>
      <c r="K12" s="15" t="n">
        <v>678001</v>
      </c>
      <c r="L12" s="15" t="n">
        <v>705795</v>
      </c>
      <c r="M12" s="15" t="n">
        <v>681944</v>
      </c>
      <c r="N12" s="15" t="n">
        <v>618565</v>
      </c>
      <c r="O12" s="15" t="n">
        <v>586168</v>
      </c>
      <c r="P12" s="16" t="n">
        <f aca="false">+O12/N12*100-100</f>
        <v>-5.23744473094986</v>
      </c>
    </row>
    <row r="13" customFormat="false" ht="14.4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4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6" customFormat="false" ht="14.4" hidden="false" customHeight="false" outlineLevel="0" collapsed="false">
      <c r="G16" s="18"/>
      <c r="H16" s="18"/>
      <c r="I16" s="19" t="s">
        <v>12</v>
      </c>
      <c r="J16" s="19"/>
      <c r="K16" s="19"/>
      <c r="L16" s="19"/>
      <c r="M16" s="19"/>
    </row>
    <row r="17" customFormat="false" ht="14.4" hidden="false" customHeight="false" outlineLevel="0" collapsed="false">
      <c r="G17" s="20" t="s">
        <v>13</v>
      </c>
      <c r="H17" s="20"/>
      <c r="I17" s="20"/>
      <c r="J17" s="20"/>
      <c r="K17" s="20"/>
      <c r="L17" s="20"/>
      <c r="M17" s="20"/>
    </row>
  </sheetData>
  <mergeCells count="19">
    <mergeCell ref="B2:M2"/>
    <mergeCell ref="Q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G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3:17Z</dcterms:created>
  <dc:creator>Rasa Patašienė</dc:creator>
  <dc:description/>
  <dc:language>en-US</dc:language>
  <cp:lastModifiedBy>Rasa Patašienė</cp:lastModifiedBy>
  <dcterms:modified xsi:type="dcterms:W3CDTF">2024-02-27T13:42:37Z</dcterms:modified>
  <cp:revision>0</cp:revision>
  <dc:subject/>
  <dc:title/>
</cp:coreProperties>
</file>