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7–1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0 sav.
(03 06–12)</t>
  </si>
  <si>
    <t xml:space="preserve">7 sav.
(02 12–18)</t>
  </si>
  <si>
    <t xml:space="preserve">8 sav.
(02 19–25)</t>
  </si>
  <si>
    <t xml:space="preserve">9 sav.
(02 26–03 03)</t>
  </si>
  <si>
    <t xml:space="preserve">10 sav.
(03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0 savaitę su 2024 m. 9 savaite</t>
  </si>
  <si>
    <t xml:space="preserve">** lyginant 2024 m. 10 savaitę su 2023 m. 1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2.112841086937</v>
      </c>
      <c r="C6" s="13" t="n">
        <v>211.741300598536</v>
      </c>
      <c r="D6" s="13" t="n">
        <v>219.355898268638</v>
      </c>
      <c r="E6" s="13" t="n">
        <v>219.296544201887</v>
      </c>
      <c r="F6" s="14" t="n">
        <v>222.214932192581</v>
      </c>
      <c r="G6" s="15" t="n">
        <f aca="false">+F6/E6*100-100</f>
        <v>1.33079524865045</v>
      </c>
      <c r="H6" s="15" t="n">
        <f aca="false">+F6/B6*100-100</f>
        <v>0.0459636215287844</v>
      </c>
    </row>
    <row r="7" customFormat="false" ht="12.75" hidden="false" customHeight="true" outlineLevel="0" collapsed="false">
      <c r="A7" s="16" t="s">
        <v>11</v>
      </c>
      <c r="B7" s="17" t="n">
        <v>228.018609914673</v>
      </c>
      <c r="C7" s="18" t="n">
        <v>216.948828406652</v>
      </c>
      <c r="D7" s="18" t="n">
        <v>223.036737991215</v>
      </c>
      <c r="E7" s="18" t="n">
        <v>221.291800899045</v>
      </c>
      <c r="F7" s="19" t="n">
        <v>225.394259758175</v>
      </c>
      <c r="G7" s="20" t="n">
        <f aca="false">+F7/E7*100-100</f>
        <v>1.85386844088329</v>
      </c>
      <c r="H7" s="20" t="n">
        <f aca="false">+F7/B7*100-100</f>
        <v>-1.15093682813016</v>
      </c>
    </row>
    <row r="8" customFormat="false" ht="12.75" hidden="false" customHeight="true" outlineLevel="0" collapsed="false">
      <c r="A8" s="16" t="s">
        <v>12</v>
      </c>
      <c r="B8" s="17" t="n">
        <v>223.325332167364</v>
      </c>
      <c r="C8" s="18" t="n">
        <v>210.502970510058</v>
      </c>
      <c r="D8" s="18" t="n">
        <v>217.936895369862</v>
      </c>
      <c r="E8" s="18" t="n">
        <v>217.338921753433</v>
      </c>
      <c r="F8" s="19" t="n">
        <v>220.507874509165</v>
      </c>
      <c r="G8" s="20" t="n">
        <f aca="false">+F8/E8*100-100</f>
        <v>1.45806960399248</v>
      </c>
      <c r="H8" s="20" t="n">
        <f aca="false">+F8/B8*100-100</f>
        <v>-1.2615934031558</v>
      </c>
    </row>
    <row r="9" customFormat="false" ht="12.75" hidden="false" customHeight="true" outlineLevel="0" collapsed="false">
      <c r="A9" s="16" t="s">
        <v>13</v>
      </c>
      <c r="B9" s="17" t="n">
        <v>218.813930941525</v>
      </c>
      <c r="C9" s="18" t="n">
        <v>207.941417665653</v>
      </c>
      <c r="D9" s="18" t="n">
        <v>204.452680157373</v>
      </c>
      <c r="E9" s="18" t="n">
        <v>214.871862932075</v>
      </c>
      <c r="F9" s="19" t="n">
        <v>219.850799279136</v>
      </c>
      <c r="G9" s="20" t="n">
        <f aca="false">+F9/E9*100-100</f>
        <v>2.31716534641609</v>
      </c>
      <c r="H9" s="20" t="n">
        <f aca="false">+F9/B9*100-100</f>
        <v>0.473858466483307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5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26.509478229735</v>
      </c>
      <c r="C12" s="30" t="n">
        <v>214.703020135242</v>
      </c>
      <c r="D12" s="30" t="n">
        <v>221.388536451462</v>
      </c>
      <c r="E12" s="30" t="n">
        <v>220.195850633951</v>
      </c>
      <c r="F12" s="30" t="n">
        <v>224.080927647803</v>
      </c>
      <c r="G12" s="30" t="n">
        <f aca="false">+F12/E12*100-100</f>
        <v>1.76437339880266</v>
      </c>
      <c r="H12" s="31" t="n">
        <f aca="false">+F12/B12*100-100</f>
        <v>-1.07216289618928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9:57:10Z</dcterms:modified>
  <cp:revision>0</cp:revision>
  <dc:subject/>
  <dc:title/>
</cp:coreProperties>
</file>