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1"/>
        <color rgb="FF000000"/>
        <rFont val="Times New Roman"/>
        <family val="1"/>
        <charset val="186"/>
      </rPr>
      <t xml:space="preserve">Kiaulių supirkimo kainos Lietuvos įmonėse 2010–2023 m., EUR/100 kg skerdenų (be PVM)</t>
    </r>
    <r>
      <rPr>
        <b val="true"/>
        <sz val="11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
 metų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●</t>
  </si>
  <si>
    <t xml:space="preserve">S-P</t>
  </si>
  <si>
    <t xml:space="preserve">Pastabos:</t>
  </si>
  <si>
    <t xml:space="preserve">●–konfidencialūs duomenys</t>
  </si>
  <si>
    <t xml:space="preserve">* lyginant 2023 m.  su  2022 m. 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4" hidden="false" customHeight="true" outlineLevel="0" collapsed="false">
      <c r="A4" s="4" t="s">
        <v>1</v>
      </c>
      <c r="B4" s="5" t="n">
        <v>2010</v>
      </c>
      <c r="C4" s="5" t="n">
        <v>2011</v>
      </c>
      <c r="D4" s="5" t="n">
        <v>2012</v>
      </c>
      <c r="E4" s="5" t="n">
        <v>2013</v>
      </c>
      <c r="F4" s="5" t="n">
        <v>2014</v>
      </c>
      <c r="G4" s="5" t="n">
        <v>2015</v>
      </c>
      <c r="H4" s="5" t="n">
        <v>2016</v>
      </c>
      <c r="I4" s="5" t="n">
        <v>2017</v>
      </c>
      <c r="J4" s="5" t="n">
        <v>2018</v>
      </c>
      <c r="K4" s="5" t="n">
        <v>2019</v>
      </c>
      <c r="L4" s="5" t="n">
        <v>2020</v>
      </c>
      <c r="M4" s="5" t="n">
        <v>2021</v>
      </c>
      <c r="N4" s="5" t="n">
        <v>2022</v>
      </c>
      <c r="O4" s="5" t="n">
        <v>2023</v>
      </c>
      <c r="P4" s="6" t="s">
        <v>2</v>
      </c>
    </row>
    <row r="5" customFormat="false" ht="14.4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4.4" hidden="false" customHeight="false" outlineLevel="0" collapsed="false">
      <c r="A6" s="7" t="s">
        <v>3</v>
      </c>
      <c r="B6" s="8" t="n">
        <v>148.337096409447</v>
      </c>
      <c r="C6" s="9" t="n">
        <v>156.507761816497</v>
      </c>
      <c r="D6" s="9" t="n">
        <v>176.638899051585</v>
      </c>
      <c r="E6" s="10" t="n">
        <v>177.153746355448</v>
      </c>
      <c r="F6" s="10" t="n">
        <v>157.97958337299</v>
      </c>
      <c r="G6" s="10" t="n">
        <v>141.320251857793</v>
      </c>
      <c r="H6" s="10" t="n">
        <v>149.89701044625</v>
      </c>
      <c r="I6" s="11" t="n">
        <v>162.006903598069</v>
      </c>
      <c r="J6" s="12" t="n">
        <v>142.3</v>
      </c>
      <c r="K6" s="12" t="n">
        <v>166.57</v>
      </c>
      <c r="L6" s="11" t="n">
        <v>153.202234156613</v>
      </c>
      <c r="M6" s="11" t="n">
        <v>139.877447124207</v>
      </c>
      <c r="N6" s="11" t="n">
        <v>164.145189350351</v>
      </c>
      <c r="O6" s="13" t="n">
        <v>226.7404696765</v>
      </c>
      <c r="P6" s="14" t="n">
        <f aca="false">+O6/N6*100-100</f>
        <v>38.1340937092867</v>
      </c>
    </row>
    <row r="7" customFormat="false" ht="14.4" hidden="false" customHeight="false" outlineLevel="0" collapsed="false">
      <c r="A7" s="7" t="s">
        <v>4</v>
      </c>
      <c r="B7" s="15" t="n">
        <v>144.654669512136</v>
      </c>
      <c r="C7" s="9" t="n">
        <v>153.423308619092</v>
      </c>
      <c r="D7" s="9" t="n">
        <v>174.312391645597</v>
      </c>
      <c r="E7" s="9" t="n">
        <v>175.297283717936</v>
      </c>
      <c r="F7" s="9" t="n">
        <v>156.052822249685</v>
      </c>
      <c r="G7" s="9" t="n">
        <v>137.822728222847</v>
      </c>
      <c r="H7" s="9" t="n">
        <v>145.594234945952</v>
      </c>
      <c r="I7" s="16" t="n">
        <v>159.384812719335</v>
      </c>
      <c r="J7" s="17" t="n">
        <v>138.24</v>
      </c>
      <c r="K7" s="17" t="n">
        <v>163.66</v>
      </c>
      <c r="L7" s="16" t="n">
        <v>151.409954645283</v>
      </c>
      <c r="M7" s="16" t="n">
        <v>131.458643345007</v>
      </c>
      <c r="N7" s="16" t="n">
        <v>180.305426496042</v>
      </c>
      <c r="O7" s="18" t="n">
        <v>234.48421428138</v>
      </c>
      <c r="P7" s="14" t="n">
        <f aca="false">+O7/N7*100-100</f>
        <v>30.0483401072387</v>
      </c>
    </row>
    <row r="8" customFormat="false" ht="14.4" hidden="false" customHeight="false" outlineLevel="0" collapsed="false">
      <c r="A8" s="7" t="s">
        <v>5</v>
      </c>
      <c r="B8" s="15" t="n">
        <v>140.047871379426</v>
      </c>
      <c r="C8" s="9" t="n">
        <v>149.412071362373</v>
      </c>
      <c r="D8" s="9" t="n">
        <v>168.992790575308</v>
      </c>
      <c r="E8" s="9" t="n">
        <v>170.492070266999</v>
      </c>
      <c r="F8" s="9" t="n">
        <v>151.590487805759</v>
      </c>
      <c r="G8" s="9" t="n">
        <v>132.693887630294</v>
      </c>
      <c r="H8" s="9" t="n">
        <v>138.561350385185</v>
      </c>
      <c r="I8" s="16" t="n">
        <v>153.419967639222</v>
      </c>
      <c r="J8" s="17" t="n">
        <v>133.53</v>
      </c>
      <c r="K8" s="17" t="n">
        <v>157.81</v>
      </c>
      <c r="L8" s="16" t="n">
        <v>146.598325232818</v>
      </c>
      <c r="M8" s="16" t="n">
        <v>123.793040090379</v>
      </c>
      <c r="N8" s="16" t="n">
        <v>176.676168127726</v>
      </c>
      <c r="O8" s="18" t="n">
        <v>228.705523726742</v>
      </c>
      <c r="P8" s="14" t="n">
        <f aca="false">+O8/N8*100-100</f>
        <v>29.4489948193815</v>
      </c>
    </row>
    <row r="9" customFormat="false" ht="14.4" hidden="false" customHeight="false" outlineLevel="0" collapsed="false">
      <c r="A9" s="7" t="s">
        <v>6</v>
      </c>
      <c r="B9" s="15" t="n">
        <v>133.438479927622</v>
      </c>
      <c r="C9" s="9" t="n">
        <v>146.203081556997</v>
      </c>
      <c r="D9" s="9" t="n">
        <v>163.626758386299</v>
      </c>
      <c r="E9" s="9" t="n">
        <v>166.975593688939</v>
      </c>
      <c r="F9" s="9" t="n">
        <v>145.942969669822</v>
      </c>
      <c r="G9" s="9" t="n">
        <v>127.45997231011</v>
      </c>
      <c r="H9" s="9" t="n">
        <v>131.020421614842</v>
      </c>
      <c r="I9" s="16" t="n">
        <v>145.036460286025</v>
      </c>
      <c r="J9" s="17" t="n">
        <v>127.66</v>
      </c>
      <c r="K9" s="17" t="n">
        <v>150.04</v>
      </c>
      <c r="L9" s="16" t="n">
        <v>140.13995548585</v>
      </c>
      <c r="M9" s="16" t="n">
        <v>117.109963190428</v>
      </c>
      <c r="N9" s="16" t="n">
        <v>167.312199465215</v>
      </c>
      <c r="O9" s="18" t="n">
        <v>220.310368426346</v>
      </c>
      <c r="P9" s="14" t="n">
        <f aca="false">+O9/N9*100-100</f>
        <v>31.6762131694703</v>
      </c>
    </row>
    <row r="10" customFormat="false" ht="14.4" hidden="false" customHeight="false" outlineLevel="0" collapsed="false">
      <c r="A10" s="7" t="s">
        <v>7</v>
      </c>
      <c r="B10" s="15" t="n">
        <v>127.546833183541</v>
      </c>
      <c r="C10" s="9" t="n">
        <v>144.332136237257</v>
      </c>
      <c r="D10" s="9" t="n">
        <v>160.801063513317</v>
      </c>
      <c r="E10" s="9" t="n">
        <v>163.730934319124</v>
      </c>
      <c r="F10" s="9" t="n">
        <v>138.785590784527</v>
      </c>
      <c r="G10" s="9" t="n">
        <v>120.163695118514</v>
      </c>
      <c r="H10" s="9" t="n">
        <v>124.849859912539</v>
      </c>
      <c r="I10" s="16" t="n">
        <v>137.238309993598</v>
      </c>
      <c r="J10" s="17" t="n">
        <v>119.75</v>
      </c>
      <c r="K10" s="17" t="n">
        <v>142.11</v>
      </c>
      <c r="L10" s="16" t="n">
        <v>135.947567716587</v>
      </c>
      <c r="M10" s="16" t="n">
        <v>116.617991395065</v>
      </c>
      <c r="N10" s="16" t="n">
        <v>157.082028459975</v>
      </c>
      <c r="O10" s="18" t="n">
        <v>217.706580057948</v>
      </c>
      <c r="P10" s="14" t="n">
        <f aca="false">+O10/N10*100-100</f>
        <v>38.5941995989823</v>
      </c>
    </row>
    <row r="11" customFormat="false" ht="14.4" hidden="false" customHeight="false" outlineLevel="0" collapsed="false">
      <c r="A11" s="7" t="s">
        <v>8</v>
      </c>
      <c r="B11" s="19" t="n">
        <v>122.10189341084</v>
      </c>
      <c r="C11" s="20" t="n">
        <v>139.110287303058</v>
      </c>
      <c r="D11" s="20" t="n">
        <v>164.174862253162</v>
      </c>
      <c r="E11" s="20" t="n">
        <v>157.974769882201</v>
      </c>
      <c r="F11" s="20" t="n">
        <v>141.084081283161</v>
      </c>
      <c r="G11" s="20" t="n">
        <v>107.519944022489</v>
      </c>
      <c r="H11" s="20" t="n">
        <v>121.30927815432</v>
      </c>
      <c r="I11" s="21" t="s">
        <v>9</v>
      </c>
      <c r="J11" s="21" t="s">
        <v>9</v>
      </c>
      <c r="K11" s="22" t="n">
        <v>125.2</v>
      </c>
      <c r="L11" s="23" t="n">
        <v>129.954860362252</v>
      </c>
      <c r="M11" s="23" t="n">
        <v>123.765321266593</v>
      </c>
      <c r="N11" s="23" t="n">
        <v>129.002306924931</v>
      </c>
      <c r="O11" s="23" t="n">
        <v>214.971424564356</v>
      </c>
      <c r="P11" s="14" t="n">
        <f aca="false">+O11/N11*100-100</f>
        <v>66.6415350924318</v>
      </c>
    </row>
    <row r="12" customFormat="false" ht="14.4" hidden="false" customHeight="false" outlineLevel="0" collapsed="false">
      <c r="A12" s="24" t="s">
        <v>10</v>
      </c>
      <c r="B12" s="25" t="n">
        <v>145.718230842467</v>
      </c>
      <c r="C12" s="26" t="n">
        <v>154.427973096941</v>
      </c>
      <c r="D12" s="26" t="n">
        <v>174.893087368235</v>
      </c>
      <c r="E12" s="25" t="n">
        <v>175.919515016277</v>
      </c>
      <c r="F12" s="25" t="n">
        <v>156.657955374953</v>
      </c>
      <c r="G12" s="27" t="n">
        <v>139.413693077282</v>
      </c>
      <c r="H12" s="25" t="n">
        <v>147.373797924889</v>
      </c>
      <c r="I12" s="25" t="n">
        <v>160.631684336024</v>
      </c>
      <c r="J12" s="28" t="n">
        <v>140.57</v>
      </c>
      <c r="K12" s="28" t="n">
        <v>165.33</v>
      </c>
      <c r="L12" s="29" t="n">
        <v>152.401275074081</v>
      </c>
      <c r="M12" s="29" t="n">
        <v>135.768581683251</v>
      </c>
      <c r="N12" s="29" t="n">
        <v>176.693862161997</v>
      </c>
      <c r="O12" s="29" t="n">
        <v>232.300065510517</v>
      </c>
      <c r="P12" s="30" t="n">
        <f aca="false">+O12/N12*100-100</f>
        <v>31.4703649963454</v>
      </c>
    </row>
    <row r="13" customFormat="false" ht="14.4" hidden="false" customHeight="fals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4" hidden="false" customHeight="false" outlineLevel="0" collapsed="false">
      <c r="A14" s="31" t="s">
        <v>1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4.4" hidden="false" customHeight="false" outlineLevel="0" collapsed="false">
      <c r="A15" s="31" t="s">
        <v>1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4.4" hidden="false" customHeight="false" outlineLevel="0" collapsed="false">
      <c r="A16" s="32"/>
      <c r="B16" s="33"/>
      <c r="D16" s="34"/>
      <c r="G16" s="35"/>
      <c r="H16" s="35"/>
      <c r="I16" s="36" t="s">
        <v>14</v>
      </c>
      <c r="J16" s="36"/>
      <c r="K16" s="36"/>
      <c r="L16" s="36"/>
      <c r="M16" s="36"/>
    </row>
    <row r="17" customFormat="false" ht="14.4" hidden="false" customHeight="false" outlineLevel="0" collapsed="false">
      <c r="B17" s="33"/>
      <c r="D17" s="34"/>
      <c r="G17" s="37" t="s">
        <v>15</v>
      </c>
      <c r="H17" s="37"/>
      <c r="I17" s="37"/>
      <c r="J17" s="37"/>
      <c r="K17" s="37"/>
      <c r="L17" s="37"/>
      <c r="M17" s="37"/>
      <c r="N17" s="34"/>
      <c r="O17" s="34"/>
    </row>
    <row r="18" customFormat="false" ht="14.4" hidden="false" customHeight="false" outlineLevel="0" collapsed="false">
      <c r="B18" s="33"/>
      <c r="D18" s="34"/>
      <c r="H18" s="34"/>
      <c r="I18" s="34"/>
      <c r="J18" s="34"/>
      <c r="K18" s="34"/>
      <c r="L18" s="34"/>
      <c r="M18" s="34"/>
      <c r="N18" s="34"/>
      <c r="O18" s="34"/>
    </row>
    <row r="19" customFormat="false" ht="14.4" hidden="false" customHeight="false" outlineLevel="0" collapsed="false">
      <c r="B19" s="33"/>
      <c r="D19" s="34"/>
      <c r="H19" s="34"/>
      <c r="I19" s="34"/>
      <c r="J19" s="34"/>
      <c r="K19" s="34"/>
      <c r="L19" s="34"/>
      <c r="M19" s="34"/>
      <c r="N19" s="34"/>
      <c r="O19" s="34"/>
    </row>
    <row r="20" customFormat="false" ht="14.4" hidden="false" customHeight="false" outlineLevel="0" collapsed="false">
      <c r="B20" s="33"/>
      <c r="D20" s="34"/>
      <c r="H20" s="34"/>
      <c r="I20" s="34"/>
      <c r="J20" s="34"/>
      <c r="K20" s="34"/>
      <c r="L20" s="34"/>
      <c r="M20" s="34"/>
      <c r="N20" s="34"/>
      <c r="O20" s="34"/>
    </row>
    <row r="21" customFormat="false" ht="14.4" hidden="false" customHeight="false" outlineLevel="0" collapsed="false">
      <c r="B21" s="33"/>
      <c r="D21" s="34"/>
      <c r="H21" s="34"/>
      <c r="I21" s="34"/>
      <c r="J21" s="34"/>
      <c r="K21" s="34"/>
      <c r="L21" s="34"/>
      <c r="M21" s="34"/>
      <c r="N21" s="34"/>
      <c r="O21" s="34"/>
    </row>
    <row r="22" customFormat="false" ht="14.4" hidden="false" customHeight="false" outlineLevel="0" collapsed="false">
      <c r="B22" s="3"/>
      <c r="H22" s="34"/>
      <c r="I22" s="34"/>
      <c r="J22" s="34"/>
      <c r="K22" s="34"/>
      <c r="L22" s="34"/>
      <c r="M22" s="34"/>
      <c r="N22" s="34"/>
      <c r="O22" s="34"/>
    </row>
    <row r="23" customFormat="false" ht="14.4" hidden="false" customHeight="false" outlineLevel="0" collapsed="false">
      <c r="A23" s="38"/>
      <c r="B23" s="39"/>
      <c r="C23" s="38"/>
      <c r="J23" s="34"/>
      <c r="K23" s="34"/>
      <c r="L23" s="34"/>
      <c r="M23" s="34"/>
      <c r="N23" s="34"/>
      <c r="O23" s="34"/>
    </row>
    <row r="24" customFormat="false" ht="14.4" hidden="false" customHeight="false" outlineLevel="0" collapsed="false">
      <c r="A24" s="38"/>
      <c r="B24" s="40"/>
      <c r="C24" s="38"/>
      <c r="D24" s="34"/>
    </row>
    <row r="25" customFormat="false" ht="14.4" hidden="false" customHeight="false" outlineLevel="0" collapsed="false">
      <c r="A25" s="38"/>
      <c r="B25" s="40"/>
      <c r="C25" s="38"/>
      <c r="D25" s="34"/>
    </row>
    <row r="26" customFormat="false" ht="14.4" hidden="false" customHeight="false" outlineLevel="0" collapsed="false">
      <c r="A26" s="38"/>
      <c r="B26" s="40"/>
      <c r="C26" s="38"/>
      <c r="D26" s="34"/>
    </row>
    <row r="27" customFormat="false" ht="14.4" hidden="false" customHeight="false" outlineLevel="0" collapsed="false">
      <c r="A27" s="38"/>
      <c r="B27" s="40"/>
      <c r="C27" s="38"/>
      <c r="D27" s="34"/>
    </row>
    <row r="28" customFormat="false" ht="14.4" hidden="false" customHeight="false" outlineLevel="0" collapsed="false">
      <c r="A28" s="38"/>
      <c r="B28" s="40"/>
      <c r="C28" s="38"/>
      <c r="D28" s="34"/>
    </row>
    <row r="29" customFormat="false" ht="14.4" hidden="false" customHeight="false" outlineLevel="0" collapsed="false">
      <c r="A29" s="38"/>
      <c r="B29" s="40"/>
      <c r="C29" s="38"/>
      <c r="D29" s="34"/>
    </row>
    <row r="30" customFormat="false" ht="14.4" hidden="false" customHeight="false" outlineLevel="0" collapsed="false">
      <c r="A30" s="38"/>
      <c r="B30" s="40"/>
      <c r="C30" s="38"/>
      <c r="D30" s="34"/>
    </row>
  </sheetData>
  <mergeCells count="18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G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4:18Z</dcterms:created>
  <dc:creator>Rasa Patašienė</dc:creator>
  <dc:description/>
  <dc:language>en-US</dc:language>
  <cp:lastModifiedBy>Rasa Patašienė</cp:lastModifiedBy>
  <dcterms:modified xsi:type="dcterms:W3CDTF">2024-02-27T13:22:59Z</dcterms:modified>
  <cp:revision>0</cp:revision>
  <dc:subject/>
  <dc:title/>
</cp:coreProperties>
</file>