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2-29–2024-03-11, EUR/kg</t>
  </si>
  <si>
    <t xml:space="preserve">Data   </t>
  </si>
  <si>
    <t xml:space="preserve">2024 02 29</t>
  </si>
  <si>
    <t xml:space="preserve">2024 03 04</t>
  </si>
  <si>
    <t xml:space="preserve">2024 03 07</t>
  </si>
  <si>
    <t xml:space="preserve">2024 03 11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3-11 su 2024-03-07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</v>
      </c>
      <c r="D7" s="12" t="n">
        <v>0.54</v>
      </c>
      <c r="E7" s="11" t="n">
        <v>0.4</v>
      </c>
      <c r="F7" s="12" t="n">
        <v>0.54</v>
      </c>
      <c r="G7" s="11" t="n">
        <v>0.4</v>
      </c>
      <c r="H7" s="12" t="n">
        <v>0.54</v>
      </c>
      <c r="I7" s="13" t="n">
        <v>0.4</v>
      </c>
      <c r="J7" s="13" t="n">
        <v>0.52</v>
      </c>
      <c r="K7" s="14" t="n">
        <f aca="false">+I7/G7*100-100</f>
        <v>0</v>
      </c>
      <c r="L7" s="15" t="n">
        <f aca="false">+J7/H7*100-100</f>
        <v>-3.70370370370371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6</v>
      </c>
      <c r="D9" s="12" t="n">
        <v>0.46</v>
      </c>
      <c r="E9" s="11" t="n">
        <v>0.36</v>
      </c>
      <c r="F9" s="12" t="n">
        <v>0.46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4</v>
      </c>
      <c r="E10" s="11" t="n">
        <v>0.63</v>
      </c>
      <c r="F10" s="12" t="n">
        <v>0.84</v>
      </c>
      <c r="G10" s="11" t="n">
        <v>0.71</v>
      </c>
      <c r="H10" s="12" t="n">
        <v>0.84</v>
      </c>
      <c r="I10" s="13" t="n">
        <v>0.71</v>
      </c>
      <c r="J10" s="13" t="n">
        <v>0.8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5</v>
      </c>
      <c r="E11" s="11" t="n">
        <v>0.19</v>
      </c>
      <c r="F11" s="12" t="n">
        <v>0.25</v>
      </c>
      <c r="G11" s="11" t="n">
        <v>0.21</v>
      </c>
      <c r="H11" s="12" t="n">
        <v>0.25</v>
      </c>
      <c r="I11" s="13" t="n">
        <v>0.21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2</v>
      </c>
      <c r="E12" s="11" t="n">
        <v>0.34</v>
      </c>
      <c r="F12" s="12" t="n">
        <v>0.42</v>
      </c>
      <c r="G12" s="11" t="n">
        <v>0.34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92</v>
      </c>
      <c r="E13" s="11" t="n">
        <v>0.67</v>
      </c>
      <c r="F13" s="12" t="n">
        <v>0.88</v>
      </c>
      <c r="G13" s="11" t="n">
        <v>0.71</v>
      </c>
      <c r="H13" s="12" t="n">
        <v>0.88</v>
      </c>
      <c r="I13" s="13" t="n">
        <v>0.71</v>
      </c>
      <c r="J13" s="13" t="n">
        <v>0.8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9</v>
      </c>
      <c r="D14" s="12" t="n">
        <v>0.71</v>
      </c>
      <c r="E14" s="11" t="n">
        <v>0.59</v>
      </c>
      <c r="F14" s="12" t="n">
        <v>0.71</v>
      </c>
      <c r="G14" s="11" t="n">
        <v>0.59</v>
      </c>
      <c r="H14" s="12" t="n">
        <v>0.71</v>
      </c>
      <c r="I14" s="13" t="n">
        <v>0.59</v>
      </c>
      <c r="J14" s="13" t="n">
        <v>0.7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15</v>
      </c>
      <c r="D16" s="12" t="n">
        <v>1.36</v>
      </c>
      <c r="E16" s="11" t="n">
        <v>1.15</v>
      </c>
      <c r="F16" s="12" t="n">
        <v>1.36</v>
      </c>
      <c r="G16" s="11" t="n">
        <v>1.05</v>
      </c>
      <c r="H16" s="12" t="n">
        <v>1.36</v>
      </c>
      <c r="I16" s="13" t="n">
        <v>1.05</v>
      </c>
      <c r="J16" s="13" t="n">
        <v>1.3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1.68</v>
      </c>
      <c r="D18" s="12" t="n">
        <v>2.09</v>
      </c>
      <c r="E18" s="11" t="n">
        <v>1.47</v>
      </c>
      <c r="F18" s="12" t="n">
        <v>1.88</v>
      </c>
      <c r="G18" s="11" t="n">
        <v>1.47</v>
      </c>
      <c r="H18" s="12" t="n">
        <v>1.88</v>
      </c>
      <c r="I18" s="13" t="n">
        <v>1.47</v>
      </c>
      <c r="J18" s="13" t="n">
        <v>1.88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8</v>
      </c>
      <c r="D19" s="19" t="n">
        <v>0.42</v>
      </c>
      <c r="E19" s="18" t="n">
        <v>0.38</v>
      </c>
      <c r="F19" s="19" t="n">
        <v>0.42</v>
      </c>
      <c r="G19" s="18" t="n">
        <v>0.38</v>
      </c>
      <c r="H19" s="19" t="n">
        <v>0.42</v>
      </c>
      <c r="I19" s="20" t="n">
        <v>0.38</v>
      </c>
      <c r="J19" s="20" t="n">
        <v>0.42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4</v>
      </c>
      <c r="D20" s="12" t="n">
        <v>0.38</v>
      </c>
      <c r="E20" s="11" t="n">
        <v>0.34</v>
      </c>
      <c r="F20" s="12" t="n">
        <v>0.38</v>
      </c>
      <c r="G20" s="11" t="n">
        <v>0.34</v>
      </c>
      <c r="H20" s="12" t="n">
        <v>0.38</v>
      </c>
      <c r="I20" s="13" t="n">
        <v>0.34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3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29</v>
      </c>
      <c r="D22" s="12" t="n">
        <v>0.31</v>
      </c>
      <c r="E22" s="11" t="n">
        <v>0.29</v>
      </c>
      <c r="F22" s="12" t="n">
        <v>0.31</v>
      </c>
      <c r="G22" s="11" t="n">
        <v>0.29</v>
      </c>
      <c r="H22" s="12" t="n">
        <v>0.31</v>
      </c>
      <c r="I22" s="13" t="n">
        <v>0.29</v>
      </c>
      <c r="J22" s="13" t="n">
        <v>0.31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27</v>
      </c>
      <c r="D23" s="12" t="n">
        <v>0.34</v>
      </c>
      <c r="E23" s="11" t="n">
        <v>0.27</v>
      </c>
      <c r="F23" s="12" t="n">
        <v>0.34</v>
      </c>
      <c r="G23" s="11" t="n">
        <v>0.27</v>
      </c>
      <c r="H23" s="12" t="n">
        <v>0.34</v>
      </c>
      <c r="I23" s="13" t="n">
        <v>0.27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7</v>
      </c>
      <c r="D24" s="25" t="n">
        <v>0.31</v>
      </c>
      <c r="E24" s="24" t="n">
        <v>0.27</v>
      </c>
      <c r="F24" s="25" t="n">
        <v>0.31</v>
      </c>
      <c r="G24" s="24" t="n">
        <v>0.27</v>
      </c>
      <c r="H24" s="25" t="n">
        <v>0.31</v>
      </c>
      <c r="I24" s="26" t="n">
        <v>0.27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8</v>
      </c>
      <c r="D25" s="12" t="n">
        <v>0.2</v>
      </c>
      <c r="E25" s="11" t="n">
        <v>0.18</v>
      </c>
      <c r="F25" s="12" t="n">
        <v>0.2</v>
      </c>
      <c r="G25" s="11" t="n">
        <v>0.17</v>
      </c>
      <c r="H25" s="12" t="n">
        <v>0.18</v>
      </c>
      <c r="I25" s="13" t="n">
        <v>0.17</v>
      </c>
      <c r="J25" s="13" t="n">
        <v>0.18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84</v>
      </c>
      <c r="D26" s="12" t="n">
        <v>0.98</v>
      </c>
      <c r="E26" s="11" t="n">
        <v>0.84</v>
      </c>
      <c r="F26" s="12" t="n">
        <v>0.98</v>
      </c>
      <c r="G26" s="11" t="n">
        <v>0.84</v>
      </c>
      <c r="H26" s="12" t="n">
        <v>0.98</v>
      </c>
      <c r="I26" s="13" t="n">
        <v>0.84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E31" s="37" t="s">
        <v>34</v>
      </c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E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3-12T07:06:26Z</dcterms:modified>
  <cp:revision>0</cp:revision>
  <dc:subject/>
  <dc:title/>
</cp:coreProperties>
</file>