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-2023 v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Galvijų skerdimas Lietuvos įmonėse vnt., 2010–2023 m. </t>
  </si>
  <si>
    <t xml:space="preserve">Galvijai</t>
  </si>
  <si>
    <r>
      <rPr>
        <sz val="9"/>
        <color rgb="FF000000"/>
        <rFont val="Times New Roman"/>
        <family val="1"/>
        <charset val="186"/>
      </rPr>
      <t xml:space="preserve">Pokytis* </t>
    </r>
    <r>
      <rPr>
        <sz val="9"/>
        <color rgb="FF000000"/>
        <rFont val="Arial"/>
        <family val="2"/>
        <charset val="186"/>
      </rPr>
      <t xml:space="preserve">%</t>
    </r>
  </si>
  <si>
    <t xml:space="preserve">Buliukai nuo 12 iki 24 mėn.</t>
  </si>
  <si>
    <t xml:space="preserve">Buliai nuo 24 mėn.</t>
  </si>
  <si>
    <t xml:space="preserve">Jaučiai nuo 12 mėn.</t>
  </si>
  <si>
    <t xml:space="preserve">-</t>
  </si>
  <si>
    <t xml:space="preserve">Karvės bent vieną kartą apsiveršiavusios arba
 nuo 36 mėn.</t>
  </si>
  <si>
    <t xml:space="preserve">Telyčios nuo 12 mėn. iki apsiveršiavimo</t>
  </si>
  <si>
    <t xml:space="preserve">Veršeliai iki 8 mėn.</t>
  </si>
  <si>
    <t xml:space="preserve">Jaunų galvijų prieauglis nuo 8 iki 12 mėn.</t>
  </si>
  <si>
    <t xml:space="preserve">Iš viso:</t>
  </si>
  <si>
    <t xml:space="preserve">Pastaba:</t>
  </si>
  <si>
    <t xml:space="preserve">* lyginant 2023 m. su 2022 m. </t>
  </si>
  <si>
    <t xml:space="preserve">Šaltinis – ŽŪDC (LŽŪMPRIS)</t>
  </si>
  <si>
    <t xml:space="preserve">Naudojant ŽŪDC (LŽŪMPRIS) duomenis, būtina nurodyti šaltinį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#,##0.00"/>
    <numFmt numFmtId="168" formatCode="0.0"/>
  </numFmts>
  <fonts count="17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sz val="10"/>
      <color rgb="FF000000"/>
      <name val="Times New Roman"/>
      <family val="1"/>
    </font>
    <font>
      <sz val="9"/>
      <color rgb="FF000000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Arial"/>
      <family val="2"/>
      <charset val="186"/>
    </font>
    <font>
      <sz val="8"/>
      <color rgb="FF000000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8"/>
      <color rgb="FF000000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10"/>
      <color rgb="FF000000"/>
      <name val="Arial"/>
      <family val="2"/>
      <charset val="186"/>
    </font>
    <font>
      <sz val="1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FFFFFF"/>
      </left>
      <right/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4" fillId="3" borderId="11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4" fillId="3" borderId="12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4" fillId="3" borderId="13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4" fillId="3" borderId="14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7.1"/>
    <col collapsed="false" customWidth="true" hidden="false" outlineLevel="0" max="15" min="2" style="1" width="9.66"/>
    <col collapsed="false" customWidth="true" hidden="false" outlineLevel="0" max="16" min="16" style="1" width="9.99"/>
    <col collapsed="false" customWidth="false" hidden="false" outlineLevel="0" max="257" min="17" style="1" width="9.1"/>
  </cols>
  <sheetData>
    <row r="2" customFormat="false" ht="13.2" hidden="false" customHeight="false" outlineLevel="0" collapsed="false">
      <c r="A2" s="2" t="s">
        <v>0</v>
      </c>
      <c r="B2" s="3"/>
      <c r="C2" s="3"/>
      <c r="D2" s="3"/>
      <c r="E2" s="3"/>
      <c r="F2" s="3"/>
      <c r="G2" s="3"/>
      <c r="H2" s="3"/>
    </row>
    <row r="3" customFormat="false" ht="13.2" hidden="false" customHeight="fals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75" hidden="false" customHeight="true" outlineLevel="0" collapsed="false">
      <c r="A4" s="5" t="s">
        <v>1</v>
      </c>
      <c r="B4" s="6" t="n">
        <v>2010</v>
      </c>
      <c r="C4" s="6" t="n">
        <v>2011</v>
      </c>
      <c r="D4" s="6" t="n">
        <v>2012</v>
      </c>
      <c r="E4" s="7" t="n">
        <v>2013</v>
      </c>
      <c r="F4" s="7" t="n">
        <v>2014</v>
      </c>
      <c r="G4" s="8" t="n">
        <v>2015</v>
      </c>
      <c r="H4" s="9" t="n">
        <v>2016</v>
      </c>
      <c r="I4" s="10" t="n">
        <v>2017</v>
      </c>
      <c r="J4" s="8" t="n">
        <v>2018</v>
      </c>
      <c r="K4" s="9" t="n">
        <v>2019</v>
      </c>
      <c r="L4" s="8" t="n">
        <v>2020</v>
      </c>
      <c r="M4" s="9" t="n">
        <v>2021</v>
      </c>
      <c r="N4" s="10" t="n">
        <v>2022</v>
      </c>
      <c r="O4" s="8" t="n">
        <v>2023</v>
      </c>
      <c r="P4" s="7" t="s">
        <v>2</v>
      </c>
    </row>
    <row r="5" customFormat="false" ht="13.2" hidden="false" customHeight="false" outlineLevel="0" collapsed="false">
      <c r="A5" s="11" t="s">
        <v>3</v>
      </c>
      <c r="B5" s="12" t="n">
        <v>54162</v>
      </c>
      <c r="C5" s="13" t="n">
        <v>52910</v>
      </c>
      <c r="D5" s="13" t="n">
        <v>48420</v>
      </c>
      <c r="E5" s="13" t="n">
        <v>39152</v>
      </c>
      <c r="F5" s="13" t="n">
        <v>44295</v>
      </c>
      <c r="G5" s="14" t="n">
        <v>44432</v>
      </c>
      <c r="H5" s="15" t="n">
        <v>41606</v>
      </c>
      <c r="I5" s="15" t="n">
        <v>42226</v>
      </c>
      <c r="J5" s="15" t="n">
        <v>40528</v>
      </c>
      <c r="K5" s="15" t="n">
        <v>40974</v>
      </c>
      <c r="L5" s="15" t="n">
        <v>41057</v>
      </c>
      <c r="M5" s="15" t="n">
        <v>40930</v>
      </c>
      <c r="N5" s="15" t="n">
        <v>38485</v>
      </c>
      <c r="O5" s="16" t="n">
        <v>35512</v>
      </c>
      <c r="P5" s="17" t="n">
        <f aca="false">O5/N5*100-100</f>
        <v>-7.72508769650513</v>
      </c>
      <c r="Q5" s="18"/>
    </row>
    <row r="6" customFormat="false" ht="13.2" hidden="false" customHeight="false" outlineLevel="0" collapsed="false">
      <c r="A6" s="11" t="s">
        <v>4</v>
      </c>
      <c r="B6" s="19" t="n">
        <v>14418</v>
      </c>
      <c r="C6" s="20" t="n">
        <v>12473</v>
      </c>
      <c r="D6" s="20" t="n">
        <v>12263</v>
      </c>
      <c r="E6" s="20" t="n">
        <v>9685</v>
      </c>
      <c r="F6" s="20" t="n">
        <v>17657</v>
      </c>
      <c r="G6" s="21" t="n">
        <v>18168</v>
      </c>
      <c r="H6" s="22" t="n">
        <v>13707</v>
      </c>
      <c r="I6" s="22" t="n">
        <v>11646</v>
      </c>
      <c r="J6" s="22" t="n">
        <v>10775</v>
      </c>
      <c r="K6" s="22" t="n">
        <v>12451</v>
      </c>
      <c r="L6" s="22" t="n">
        <v>13394</v>
      </c>
      <c r="M6" s="22" t="n">
        <v>13560</v>
      </c>
      <c r="N6" s="22" t="n">
        <v>13243</v>
      </c>
      <c r="O6" s="23" t="n">
        <v>13545</v>
      </c>
      <c r="P6" s="17" t="n">
        <f aca="false">O6/N6*100-100</f>
        <v>2.28045004908253</v>
      </c>
      <c r="Q6" s="18"/>
    </row>
    <row r="7" customFormat="false" ht="13.2" hidden="false" customHeight="false" outlineLevel="0" collapsed="false">
      <c r="A7" s="11" t="s">
        <v>5</v>
      </c>
      <c r="B7" s="19" t="n">
        <v>6</v>
      </c>
      <c r="C7" s="24" t="s">
        <v>6</v>
      </c>
      <c r="D7" s="24" t="s">
        <v>6</v>
      </c>
      <c r="E7" s="24" t="n">
        <v>79</v>
      </c>
      <c r="F7" s="24" t="n">
        <v>5</v>
      </c>
      <c r="G7" s="21" t="n">
        <v>51</v>
      </c>
      <c r="H7" s="22" t="n">
        <v>244</v>
      </c>
      <c r="I7" s="22" t="n">
        <v>175</v>
      </c>
      <c r="J7" s="22" t="n">
        <v>365</v>
      </c>
      <c r="K7" s="22" t="n">
        <v>569</v>
      </c>
      <c r="L7" s="22" t="n">
        <v>436</v>
      </c>
      <c r="M7" s="22" t="n">
        <v>251</v>
      </c>
      <c r="N7" s="22" t="n">
        <v>438</v>
      </c>
      <c r="O7" s="23" t="n">
        <v>408</v>
      </c>
      <c r="P7" s="17" t="n">
        <f aca="false">O7/N7*100-100</f>
        <v>-6.84931506849316</v>
      </c>
      <c r="Q7" s="18"/>
    </row>
    <row r="8" customFormat="false" ht="24" hidden="false" customHeight="false" outlineLevel="0" collapsed="false">
      <c r="A8" s="11" t="s">
        <v>7</v>
      </c>
      <c r="B8" s="19" t="n">
        <v>72835</v>
      </c>
      <c r="C8" s="20" t="n">
        <v>72826</v>
      </c>
      <c r="D8" s="20" t="n">
        <v>74176</v>
      </c>
      <c r="E8" s="20" t="n">
        <v>72841</v>
      </c>
      <c r="F8" s="20" t="n">
        <v>66784</v>
      </c>
      <c r="G8" s="21" t="n">
        <v>79768</v>
      </c>
      <c r="H8" s="22" t="n">
        <v>77292</v>
      </c>
      <c r="I8" s="22" t="n">
        <v>70757</v>
      </c>
      <c r="J8" s="22" t="n">
        <v>71804</v>
      </c>
      <c r="K8" s="22" t="n">
        <v>71178</v>
      </c>
      <c r="L8" s="22" t="n">
        <v>65446</v>
      </c>
      <c r="M8" s="22" t="n">
        <v>70632</v>
      </c>
      <c r="N8" s="22" t="n">
        <v>67715</v>
      </c>
      <c r="O8" s="23" t="n">
        <v>73952</v>
      </c>
      <c r="P8" s="17" t="n">
        <f aca="false">O8/N8*100-100</f>
        <v>9.2106623347855</v>
      </c>
      <c r="Q8" s="18"/>
    </row>
    <row r="9" customFormat="false" ht="13.2" hidden="false" customHeight="false" outlineLevel="0" collapsed="false">
      <c r="A9" s="11" t="s">
        <v>8</v>
      </c>
      <c r="B9" s="19" t="n">
        <v>26998</v>
      </c>
      <c r="C9" s="20" t="n">
        <v>24631</v>
      </c>
      <c r="D9" s="20" t="n">
        <v>21798</v>
      </c>
      <c r="E9" s="20" t="n">
        <v>20271</v>
      </c>
      <c r="F9" s="20" t="n">
        <v>19982</v>
      </c>
      <c r="G9" s="21" t="n">
        <v>24511</v>
      </c>
      <c r="H9" s="22" t="n">
        <v>24727</v>
      </c>
      <c r="I9" s="22" t="n">
        <v>22797</v>
      </c>
      <c r="J9" s="22" t="n">
        <v>23148</v>
      </c>
      <c r="K9" s="22" t="n">
        <v>24013</v>
      </c>
      <c r="L9" s="22" t="n">
        <v>22666</v>
      </c>
      <c r="M9" s="22" t="n">
        <v>22588</v>
      </c>
      <c r="N9" s="22" t="n">
        <v>21927</v>
      </c>
      <c r="O9" s="23" t="n">
        <v>23941</v>
      </c>
      <c r="P9" s="17" t="n">
        <f aca="false">O9/N9*100-100</f>
        <v>9.18502303096641</v>
      </c>
      <c r="Q9" s="18"/>
    </row>
    <row r="10" customFormat="false" ht="14.25" hidden="false" customHeight="true" outlineLevel="0" collapsed="false">
      <c r="A10" s="11" t="s">
        <v>9</v>
      </c>
      <c r="B10" s="19" t="n">
        <v>8598</v>
      </c>
      <c r="C10" s="20" t="n">
        <v>6507</v>
      </c>
      <c r="D10" s="20" t="n">
        <v>6326</v>
      </c>
      <c r="E10" s="20" t="n">
        <v>5980</v>
      </c>
      <c r="F10" s="20" t="n">
        <v>7275</v>
      </c>
      <c r="G10" s="21" t="n">
        <v>7442</v>
      </c>
      <c r="H10" s="22" t="n">
        <v>7686</v>
      </c>
      <c r="I10" s="22" t="n">
        <v>6876</v>
      </c>
      <c r="J10" s="22" t="n">
        <v>6602</v>
      </c>
      <c r="K10" s="22" t="n">
        <v>6326</v>
      </c>
      <c r="L10" s="22" t="n">
        <v>5818</v>
      </c>
      <c r="M10" s="22" t="n">
        <v>6542</v>
      </c>
      <c r="N10" s="22" t="n">
        <v>6061</v>
      </c>
      <c r="O10" s="23" t="n">
        <v>5947</v>
      </c>
      <c r="P10" s="17" t="n">
        <f aca="false">O10/N10*100-100</f>
        <v>-1.88087774294671</v>
      </c>
      <c r="Q10" s="18"/>
    </row>
    <row r="11" customFormat="false" ht="13.2" hidden="false" customHeight="false" outlineLevel="0" collapsed="false">
      <c r="A11" s="11" t="s">
        <v>10</v>
      </c>
      <c r="B11" s="19" t="n">
        <v>1701</v>
      </c>
      <c r="C11" s="20" t="n">
        <v>2070</v>
      </c>
      <c r="D11" s="20" t="n">
        <v>1781</v>
      </c>
      <c r="E11" s="20" t="n">
        <v>2339</v>
      </c>
      <c r="F11" s="25" t="n">
        <v>1239</v>
      </c>
      <c r="G11" s="21" t="n">
        <v>1368</v>
      </c>
      <c r="H11" s="22" t="n">
        <v>1499</v>
      </c>
      <c r="I11" s="22" t="n">
        <v>1352</v>
      </c>
      <c r="J11" s="22" t="n">
        <v>1278</v>
      </c>
      <c r="K11" s="22" t="n">
        <v>1444</v>
      </c>
      <c r="L11" s="22" t="n">
        <v>859</v>
      </c>
      <c r="M11" s="22" t="n">
        <v>727</v>
      </c>
      <c r="N11" s="22" t="n">
        <v>851</v>
      </c>
      <c r="O11" s="23" t="n">
        <v>1224</v>
      </c>
      <c r="P11" s="17" t="n">
        <f aca="false">O11/N11*100-100</f>
        <v>43.8307873090482</v>
      </c>
      <c r="Q11" s="18"/>
    </row>
    <row r="12" customFormat="false" ht="21" hidden="false" customHeight="true" outlineLevel="0" collapsed="false">
      <c r="A12" s="26" t="s">
        <v>11</v>
      </c>
      <c r="B12" s="27" t="n">
        <v>178718</v>
      </c>
      <c r="C12" s="28" t="n">
        <v>171417</v>
      </c>
      <c r="D12" s="29" t="n">
        <v>164764</v>
      </c>
      <c r="E12" s="28" t="n">
        <v>150347</v>
      </c>
      <c r="F12" s="28" t="n">
        <v>157237</v>
      </c>
      <c r="G12" s="30" t="n">
        <v>175740</v>
      </c>
      <c r="H12" s="31" t="n">
        <v>166761</v>
      </c>
      <c r="I12" s="32" t="n">
        <v>155829</v>
      </c>
      <c r="J12" s="30" t="n">
        <v>154500</v>
      </c>
      <c r="K12" s="33" t="n">
        <v>156955</v>
      </c>
      <c r="L12" s="34" t="n">
        <v>149676</v>
      </c>
      <c r="M12" s="34" t="n">
        <v>155230</v>
      </c>
      <c r="N12" s="34" t="n">
        <v>148720</v>
      </c>
      <c r="O12" s="34" t="n">
        <v>154529</v>
      </c>
      <c r="P12" s="35" t="n">
        <f aca="false">O12/N12*100-100</f>
        <v>3.90599784830555</v>
      </c>
      <c r="Q12" s="18"/>
    </row>
    <row r="13" customFormat="false" ht="13.2" hidden="false" customHeight="false" outlineLevel="0" collapsed="false">
      <c r="A13" s="36"/>
      <c r="B13" s="37"/>
      <c r="C13" s="37"/>
      <c r="D13" s="37"/>
      <c r="E13" s="37"/>
      <c r="F13" s="37"/>
      <c r="G13" s="38"/>
      <c r="H13" s="38"/>
      <c r="I13" s="39"/>
      <c r="J13" s="39"/>
      <c r="K13" s="39"/>
      <c r="L13" s="39"/>
      <c r="M13" s="39"/>
      <c r="N13" s="39"/>
      <c r="O13" s="39"/>
      <c r="P13" s="39"/>
    </row>
    <row r="14" customFormat="false" ht="13.2" hidden="false" customHeight="false" outlineLevel="0" collapsed="false">
      <c r="A14" s="40" t="s">
        <v>12</v>
      </c>
      <c r="B14" s="40"/>
      <c r="C14" s="40"/>
      <c r="D14" s="40"/>
      <c r="E14" s="40"/>
      <c r="F14" s="40"/>
      <c r="G14" s="40"/>
      <c r="H14" s="40"/>
      <c r="I14" s="40"/>
    </row>
    <row r="15" customFormat="false" ht="13.2" hidden="false" customHeight="false" outlineLevel="0" collapsed="false">
      <c r="A15" s="40" t="s">
        <v>13</v>
      </c>
      <c r="B15" s="40"/>
      <c r="C15" s="40"/>
      <c r="D15" s="40"/>
      <c r="E15" s="40"/>
      <c r="F15" s="40"/>
      <c r="G15" s="40"/>
      <c r="H15" s="40"/>
      <c r="I15" s="40"/>
    </row>
    <row r="16" customFormat="false" ht="13.2" hidden="false" customHeight="false" outlineLevel="0" collapsed="false">
      <c r="A16" s="40"/>
      <c r="B16" s="40"/>
      <c r="C16" s="40"/>
      <c r="D16" s="40"/>
      <c r="E16" s="40"/>
      <c r="F16" s="40"/>
      <c r="G16" s="40"/>
      <c r="H16" s="40"/>
      <c r="I16" s="40" t="s">
        <v>14</v>
      </c>
    </row>
    <row r="17" customFormat="false" ht="13.2" hidden="false" customHeight="false" outlineLevel="0" collapsed="false">
      <c r="A17" s="40"/>
      <c r="B17" s="40"/>
      <c r="C17" s="40"/>
      <c r="D17" s="40"/>
      <c r="E17" s="40"/>
      <c r="F17" s="40"/>
      <c r="G17" s="40"/>
      <c r="H17" s="40"/>
      <c r="I17" s="40" t="s">
        <v>15</v>
      </c>
    </row>
    <row r="18" customFormat="false" ht="13.2" hidden="false" customHeight="false" outlineLevel="0" collapsed="false">
      <c r="A18" s="40"/>
      <c r="B18" s="40"/>
      <c r="C18" s="40"/>
      <c r="D18" s="40"/>
      <c r="E18" s="40"/>
      <c r="F18" s="40"/>
      <c r="H18" s="40"/>
      <c r="I18" s="40"/>
    </row>
  </sheetData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5T11:03:10Z</dcterms:created>
  <dc:creator>Vita Žičiūtė</dc:creator>
  <dc:description/>
  <dc:language>en-US</dc:language>
  <cp:lastModifiedBy>Rasa Patašienė</cp:lastModifiedBy>
  <dcterms:modified xsi:type="dcterms:W3CDTF">2024-02-29T09:21:36Z</dcterms:modified>
  <cp:revision>0</cp:revision>
  <dc:subject/>
  <dc:title/>
</cp:coreProperties>
</file>