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t xml:space="preserve">Galvijų supirkimo kainos Lietuvos įmonėse 2010–2023 m.,  EUR/100 kg skerdenų (be PVM)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* </t>
    </r>
    <r>
      <rPr>
        <sz val="9"/>
        <rFont val="Arial"/>
        <family val="2"/>
        <charset val="186"/>
      </rPr>
      <t xml:space="preserve">%</t>
    </r>
  </si>
  <si>
    <t xml:space="preserve">Jauni  buliai (A):</t>
  </si>
  <si>
    <t xml:space="preserve">E</t>
  </si>
  <si>
    <t xml:space="preserve">●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Karvės (D):</t>
  </si>
  <si>
    <t xml:space="preserve">Telyčios (E):</t>
  </si>
  <si>
    <t xml:space="preserve">-</t>
  </si>
  <si>
    <t xml:space="preserve">8 mėnesių ir jaunesni nei 12 mėnesių galvijai (Z):</t>
  </si>
  <si>
    <t xml:space="preserve">Vidutinė (A-E)</t>
  </si>
  <si>
    <t xml:space="preserve">Pastabos:</t>
  </si>
  <si>
    <t xml:space="preserve">į vidutinę (svertinę) kainą neįskaityti transportavimo kaštai </t>
  </si>
  <si>
    <t xml:space="preserve">● - konfidencialūs duomenys</t>
  </si>
  <si>
    <t xml:space="preserve">* lyginant 2023 m. su 2022 m. 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2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3" style="0" width="9.77"/>
    <col collapsed="false" customWidth="true" hidden="false" outlineLevel="0" max="5" min="4" style="0" width="10.32"/>
    <col collapsed="false" customWidth="true" hidden="false" outlineLevel="0" max="6" min="6" style="0" width="9.21"/>
    <col collapsed="false" customWidth="true" hidden="false" outlineLevel="0" max="14" min="7" style="0" width="10.32"/>
    <col collapsed="false" customWidth="true" hidden="false" outlineLevel="0" max="16" min="16" style="0" width="9.66"/>
  </cols>
  <sheetData>
    <row r="3" customFormat="false" ht="2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" hidden="false" customHeight="true" outlineLevel="0" collapsed="false"/>
    <row r="5" customFormat="false" ht="12.75" hidden="false" customHeight="true" outlineLevel="0" collapsed="false">
      <c r="A5" s="2" t="s">
        <v>1</v>
      </c>
      <c r="B5" s="3" t="n">
        <v>2010</v>
      </c>
      <c r="C5" s="4" t="n">
        <v>2011</v>
      </c>
      <c r="D5" s="4" t="n">
        <v>2012</v>
      </c>
      <c r="E5" s="4" t="n">
        <v>2013</v>
      </c>
      <c r="F5" s="4" t="n">
        <v>2014</v>
      </c>
      <c r="G5" s="4" t="n">
        <v>2015</v>
      </c>
      <c r="H5" s="4" t="n">
        <v>2016</v>
      </c>
      <c r="I5" s="4" t="n">
        <v>2017</v>
      </c>
      <c r="J5" s="4" t="n">
        <v>2018</v>
      </c>
      <c r="K5" s="5" t="n">
        <v>2019</v>
      </c>
      <c r="L5" s="5" t="n">
        <v>2020</v>
      </c>
      <c r="M5" s="5" t="n">
        <v>2021</v>
      </c>
      <c r="N5" s="5" t="n">
        <v>2022</v>
      </c>
      <c r="O5" s="5" t="n">
        <v>2023</v>
      </c>
      <c r="P5" s="3" t="s">
        <v>2</v>
      </c>
    </row>
    <row r="6" customFormat="false" ht="23.4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  <c r="P6" s="3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13.2" hidden="false" customHeight="false" outlineLevel="0" collapsed="false">
      <c r="A8" s="8" t="s">
        <v>4</v>
      </c>
      <c r="B8" s="9" t="n">
        <v>289.43</v>
      </c>
      <c r="C8" s="10" t="n">
        <v>333.6</v>
      </c>
      <c r="D8" s="10" t="n">
        <v>358.022474513438</v>
      </c>
      <c r="E8" s="10" t="n">
        <v>347.474513438369</v>
      </c>
      <c r="F8" s="10" t="n">
        <v>319.364559777572</v>
      </c>
      <c r="G8" s="10" t="n">
        <v>305.69</v>
      </c>
      <c r="H8" s="10" t="n">
        <v>304.25</v>
      </c>
      <c r="I8" s="11" t="s">
        <v>5</v>
      </c>
      <c r="J8" s="12" t="n">
        <v>317.99</v>
      </c>
      <c r="K8" s="12" t="n">
        <v>310.14</v>
      </c>
      <c r="L8" s="12" t="n">
        <v>302.34</v>
      </c>
      <c r="M8" s="12" t="n">
        <v>326.94</v>
      </c>
      <c r="N8" s="13" t="n">
        <v>434</v>
      </c>
      <c r="O8" s="14" t="n">
        <v>419.09</v>
      </c>
      <c r="P8" s="15" t="n">
        <f aca="false">O8/N8*100-100</f>
        <v>-3.43548387096774</v>
      </c>
    </row>
    <row r="9" customFormat="false" ht="13.2" hidden="false" customHeight="false" outlineLevel="0" collapsed="false">
      <c r="A9" s="16" t="s">
        <v>6</v>
      </c>
      <c r="B9" s="17" t="n">
        <v>247.62</v>
      </c>
      <c r="C9" s="18" t="n">
        <v>306.39</v>
      </c>
      <c r="D9" s="18" t="n">
        <v>313.577386468953</v>
      </c>
      <c r="E9" s="18" t="n">
        <v>304.463044485635</v>
      </c>
      <c r="F9" s="18" t="n">
        <v>285.412405004634</v>
      </c>
      <c r="G9" s="18" t="n">
        <v>290.97</v>
      </c>
      <c r="H9" s="18" t="n">
        <v>293.18</v>
      </c>
      <c r="I9" s="19" t="n">
        <v>298.48</v>
      </c>
      <c r="J9" s="19" t="n">
        <v>310.15</v>
      </c>
      <c r="K9" s="19" t="n">
        <v>298.98</v>
      </c>
      <c r="L9" s="19" t="n">
        <v>288.52</v>
      </c>
      <c r="M9" s="19" t="n">
        <v>317.57</v>
      </c>
      <c r="N9" s="19" t="n">
        <v>429.85</v>
      </c>
      <c r="O9" s="20" t="n">
        <v>412.08</v>
      </c>
      <c r="P9" s="15" t="n">
        <f aca="false">O9/N9*100-100</f>
        <v>-4.1340002326393</v>
      </c>
    </row>
    <row r="10" customFormat="false" ht="13.2" hidden="false" customHeight="false" outlineLevel="0" collapsed="false">
      <c r="A10" s="16" t="s">
        <v>7</v>
      </c>
      <c r="B10" s="17" t="n">
        <v>242.16</v>
      </c>
      <c r="C10" s="18" t="n">
        <v>294.03</v>
      </c>
      <c r="D10" s="18" t="n">
        <v>311.008456904541</v>
      </c>
      <c r="E10" s="18" t="n">
        <v>289.118975903614</v>
      </c>
      <c r="F10" s="18" t="n">
        <v>257.05281278962</v>
      </c>
      <c r="G10" s="18" t="n">
        <v>263.86</v>
      </c>
      <c r="H10" s="18" t="n">
        <v>266.2</v>
      </c>
      <c r="I10" s="19" t="n">
        <v>280.25</v>
      </c>
      <c r="J10" s="19" t="n">
        <v>298.16</v>
      </c>
      <c r="K10" s="19" t="n">
        <v>283.17</v>
      </c>
      <c r="L10" s="19" t="n">
        <v>271.6</v>
      </c>
      <c r="M10" s="19" t="n">
        <v>300.99</v>
      </c>
      <c r="N10" s="19" t="n">
        <v>414.42</v>
      </c>
      <c r="O10" s="20" t="n">
        <v>395.65</v>
      </c>
      <c r="P10" s="15" t="n">
        <f aca="false">O10/N10*100-100</f>
        <v>-4.52922156266591</v>
      </c>
    </row>
    <row r="11" customFormat="false" ht="13.2" hidden="false" customHeight="false" outlineLevel="0" collapsed="false">
      <c r="A11" s="16" t="s">
        <v>8</v>
      </c>
      <c r="B11" s="17" t="n">
        <v>242.93</v>
      </c>
      <c r="C11" s="18" t="n">
        <v>294.01</v>
      </c>
      <c r="D11" s="18" t="n">
        <v>312.059777571826</v>
      </c>
      <c r="E11" s="18" t="n">
        <v>287.833063021316</v>
      </c>
      <c r="F11" s="18" t="n">
        <v>247.420050973123</v>
      </c>
      <c r="G11" s="18" t="n">
        <v>247.71</v>
      </c>
      <c r="H11" s="18" t="n">
        <v>239.57</v>
      </c>
      <c r="I11" s="19" t="n">
        <v>261.36</v>
      </c>
      <c r="J11" s="19" t="n">
        <v>282.85</v>
      </c>
      <c r="K11" s="19" t="n">
        <v>267.16</v>
      </c>
      <c r="L11" s="19" t="n">
        <v>262.01</v>
      </c>
      <c r="M11" s="19" t="n">
        <v>293.13</v>
      </c>
      <c r="N11" s="19" t="n">
        <v>402.04</v>
      </c>
      <c r="O11" s="20" t="n">
        <v>374.84</v>
      </c>
      <c r="P11" s="15" t="n">
        <f aca="false">O11/N11*100-100</f>
        <v>-6.76549597055021</v>
      </c>
    </row>
    <row r="12" customFormat="false" ht="13.2" hidden="false" customHeight="false" outlineLevel="0" collapsed="false">
      <c r="A12" s="16" t="s">
        <v>9</v>
      </c>
      <c r="B12" s="17" t="n">
        <v>233.84</v>
      </c>
      <c r="C12" s="18" t="n">
        <v>276.87</v>
      </c>
      <c r="D12" s="18" t="n">
        <v>296.295759962929</v>
      </c>
      <c r="E12" s="18" t="n">
        <v>281.846617238184</v>
      </c>
      <c r="F12" s="18" t="n">
        <v>229.727164040779</v>
      </c>
      <c r="G12" s="18" t="n">
        <v>213.16</v>
      </c>
      <c r="H12" s="18" t="n">
        <v>198.24</v>
      </c>
      <c r="I12" s="19" t="n">
        <v>220.87</v>
      </c>
      <c r="J12" s="19" t="n">
        <v>244.45</v>
      </c>
      <c r="K12" s="19" t="n">
        <v>230.25</v>
      </c>
      <c r="L12" s="19" t="n">
        <v>232.26</v>
      </c>
      <c r="M12" s="19" t="n">
        <v>258.87</v>
      </c>
      <c r="N12" s="19" t="n">
        <v>356.44</v>
      </c>
      <c r="O12" s="20" t="n">
        <v>330</v>
      </c>
      <c r="P12" s="15" t="n">
        <f aca="false">O12/N12*100-100</f>
        <v>-7.41779822691055</v>
      </c>
    </row>
    <row r="13" customFormat="false" ht="13.2" hidden="false" customHeight="false" outlineLevel="0" collapsed="false">
      <c r="A13" s="21" t="s">
        <v>10</v>
      </c>
      <c r="B13" s="22" t="n">
        <v>241.71</v>
      </c>
      <c r="C13" s="22" t="n">
        <v>291.15</v>
      </c>
      <c r="D13" s="22" t="n">
        <v>309.16936978684</v>
      </c>
      <c r="E13" s="22" t="n">
        <v>287.572405004634</v>
      </c>
      <c r="F13" s="23" t="n">
        <v>247.663331788693</v>
      </c>
      <c r="G13" s="24" t="n">
        <v>248.97</v>
      </c>
      <c r="H13" s="24" t="n">
        <v>246.621525519919</v>
      </c>
      <c r="I13" s="25" t="n">
        <v>264.755587830795</v>
      </c>
      <c r="J13" s="25" t="n">
        <v>284.751977221367</v>
      </c>
      <c r="K13" s="25" t="n">
        <v>269.37</v>
      </c>
      <c r="L13" s="25" t="n">
        <v>263.83</v>
      </c>
      <c r="M13" s="26" t="n">
        <v>294.32</v>
      </c>
      <c r="N13" s="26" t="n">
        <v>404.19</v>
      </c>
      <c r="O13" s="27" t="n">
        <v>380.89</v>
      </c>
      <c r="P13" s="28" t="n">
        <f aca="false">O13/N13*100-100</f>
        <v>-5.76461565105521</v>
      </c>
    </row>
    <row r="14" customFormat="false" ht="13.2" hidden="false" customHeight="true" outlineLevel="0" collapsed="false">
      <c r="A14" s="29" t="s">
        <v>1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</row>
    <row r="15" customFormat="false" ht="13.2" hidden="false" customHeight="false" outlineLevel="0" collapsed="false">
      <c r="A15" s="31" t="s">
        <v>4</v>
      </c>
      <c r="B15" s="9" t="n">
        <v>259.61</v>
      </c>
      <c r="C15" s="10" t="n">
        <v>296.05</v>
      </c>
      <c r="D15" s="10" t="n">
        <v>340.332483781279</v>
      </c>
      <c r="E15" s="32" t="s">
        <v>5</v>
      </c>
      <c r="F15" s="32" t="s">
        <v>5</v>
      </c>
      <c r="G15" s="33" t="n">
        <v>252.21</v>
      </c>
      <c r="H15" s="33" t="n">
        <v>236.61</v>
      </c>
      <c r="I15" s="34" t="n">
        <v>258.4</v>
      </c>
      <c r="J15" s="12" t="n">
        <v>285.59</v>
      </c>
      <c r="K15" s="12" t="n">
        <v>273.84</v>
      </c>
      <c r="L15" s="32" t="s">
        <v>5</v>
      </c>
      <c r="M15" s="33" t="n">
        <v>303.46</v>
      </c>
      <c r="N15" s="35" t="n">
        <v>376.57</v>
      </c>
      <c r="O15" s="36" t="n">
        <v>365.12</v>
      </c>
      <c r="P15" s="15" t="n">
        <f aca="false">O15/N15*100-100</f>
        <v>-3.04060334068035</v>
      </c>
    </row>
    <row r="16" customFormat="false" ht="13.2" hidden="false" customHeight="false" outlineLevel="0" collapsed="false">
      <c r="A16" s="16" t="s">
        <v>6</v>
      </c>
      <c r="B16" s="17" t="n">
        <v>243.88</v>
      </c>
      <c r="C16" s="18" t="n">
        <v>297.8</v>
      </c>
      <c r="D16" s="18" t="n">
        <v>308.943466172382</v>
      </c>
      <c r="E16" s="18" t="n">
        <v>289.145090824838</v>
      </c>
      <c r="F16" s="18" t="n">
        <v>267.803507877664</v>
      </c>
      <c r="G16" s="18" t="n">
        <v>258.87</v>
      </c>
      <c r="H16" s="18" t="n">
        <v>258.19</v>
      </c>
      <c r="I16" s="18" t="n">
        <v>276.47</v>
      </c>
      <c r="J16" s="19" t="n">
        <v>289.51</v>
      </c>
      <c r="K16" s="19" t="n">
        <v>278.02</v>
      </c>
      <c r="L16" s="19" t="n">
        <v>266.75</v>
      </c>
      <c r="M16" s="19" t="n">
        <v>293.58</v>
      </c>
      <c r="N16" s="19" t="n">
        <v>410.51</v>
      </c>
      <c r="O16" s="20" t="n">
        <v>390.11</v>
      </c>
      <c r="P16" s="15" t="n">
        <f aca="false">O16/N16*100-100</f>
        <v>-4.96942827214927</v>
      </c>
    </row>
    <row r="17" customFormat="false" ht="13.2" hidden="false" customHeight="false" outlineLevel="0" collapsed="false">
      <c r="A17" s="16" t="s">
        <v>7</v>
      </c>
      <c r="B17" s="17" t="n">
        <v>241.7</v>
      </c>
      <c r="C17" s="18" t="n">
        <v>294.19</v>
      </c>
      <c r="D17" s="18" t="n">
        <v>316.653151065802</v>
      </c>
      <c r="E17" s="18" t="n">
        <v>289.437607043559</v>
      </c>
      <c r="F17" s="18" t="n">
        <v>256.870352177943</v>
      </c>
      <c r="G17" s="18" t="n">
        <v>251.59</v>
      </c>
      <c r="H17" s="18" t="n">
        <v>246.83</v>
      </c>
      <c r="I17" s="18" t="n">
        <v>266.08</v>
      </c>
      <c r="J17" s="19" t="n">
        <v>290.08</v>
      </c>
      <c r="K17" s="19" t="n">
        <v>277.35</v>
      </c>
      <c r="L17" s="19" t="n">
        <v>264.06</v>
      </c>
      <c r="M17" s="19" t="n">
        <v>294.9</v>
      </c>
      <c r="N17" s="19" t="n">
        <v>411.04</v>
      </c>
      <c r="O17" s="20" t="n">
        <v>380.26</v>
      </c>
      <c r="P17" s="15" t="n">
        <f aca="false">O17/N17*100-100</f>
        <v>-7.48832230439861</v>
      </c>
    </row>
    <row r="18" customFormat="false" ht="13.2" hidden="false" customHeight="false" outlineLevel="0" collapsed="false">
      <c r="A18" s="16" t="s">
        <v>8</v>
      </c>
      <c r="B18" s="17" t="n">
        <v>244.47</v>
      </c>
      <c r="C18" s="18" t="n">
        <v>298.47</v>
      </c>
      <c r="D18" s="18" t="n">
        <v>317.438021316033</v>
      </c>
      <c r="E18" s="18" t="n">
        <v>289.903895273401</v>
      </c>
      <c r="F18" s="18" t="n">
        <v>253.012613531047</v>
      </c>
      <c r="G18" s="18" t="n">
        <v>248.44</v>
      </c>
      <c r="H18" s="18" t="n">
        <v>232.2</v>
      </c>
      <c r="I18" s="18" t="n">
        <v>251.54</v>
      </c>
      <c r="J18" s="19" t="n">
        <v>278.08</v>
      </c>
      <c r="K18" s="19" t="n">
        <v>265</v>
      </c>
      <c r="L18" s="19" t="n">
        <v>256.45</v>
      </c>
      <c r="M18" s="19" t="n">
        <v>287.71</v>
      </c>
      <c r="N18" s="19" t="n">
        <v>399.1</v>
      </c>
      <c r="O18" s="20" t="n">
        <v>365.54</v>
      </c>
      <c r="P18" s="15" t="n">
        <f aca="false">O18/N18*100-100</f>
        <v>-8.40892007015785</v>
      </c>
    </row>
    <row r="19" customFormat="false" ht="13.2" hidden="false" customHeight="false" outlineLevel="0" collapsed="false">
      <c r="A19" s="16" t="s">
        <v>9</v>
      </c>
      <c r="B19" s="17" t="n">
        <v>241.17</v>
      </c>
      <c r="C19" s="18" t="n">
        <v>285.25</v>
      </c>
      <c r="D19" s="18" t="n">
        <v>305.835843373494</v>
      </c>
      <c r="E19" s="18" t="n">
        <v>287.392889712697</v>
      </c>
      <c r="F19" s="18" t="n">
        <v>236.886570898981</v>
      </c>
      <c r="G19" s="18" t="n">
        <v>209.97</v>
      </c>
      <c r="H19" s="18" t="n">
        <v>182.9</v>
      </c>
      <c r="I19" s="18" t="n">
        <v>206.8</v>
      </c>
      <c r="J19" s="19" t="n">
        <v>233.83</v>
      </c>
      <c r="K19" s="19" t="n">
        <v>230.68</v>
      </c>
      <c r="L19" s="19" t="n">
        <v>230.85</v>
      </c>
      <c r="M19" s="19" t="n">
        <v>260.25</v>
      </c>
      <c r="N19" s="19" t="n">
        <v>364.13</v>
      </c>
      <c r="O19" s="20" t="n">
        <v>329.34</v>
      </c>
      <c r="P19" s="15" t="n">
        <f aca="false">O19/N19*100-100</f>
        <v>-9.55428006481202</v>
      </c>
    </row>
    <row r="20" customFormat="false" ht="13.2" hidden="false" customHeight="false" outlineLevel="0" collapsed="false">
      <c r="A20" s="37" t="s">
        <v>10</v>
      </c>
      <c r="B20" s="22" t="n">
        <v>243.51</v>
      </c>
      <c r="C20" s="22" t="n">
        <v>295.64</v>
      </c>
      <c r="D20" s="22" t="n">
        <v>315.509151992586</v>
      </c>
      <c r="E20" s="22" t="n">
        <v>289.60558665431</v>
      </c>
      <c r="F20" s="23" t="n">
        <v>252.714304911956</v>
      </c>
      <c r="G20" s="22" t="n">
        <v>245.98</v>
      </c>
      <c r="H20" s="23" t="n">
        <v>233.94</v>
      </c>
      <c r="I20" s="24" t="n">
        <v>252.221374973346</v>
      </c>
      <c r="J20" s="25" t="n">
        <v>276.85</v>
      </c>
      <c r="K20" s="25" t="n">
        <v>265.4</v>
      </c>
      <c r="L20" s="25" t="n">
        <v>256.32</v>
      </c>
      <c r="M20" s="26" t="n">
        <v>287.07</v>
      </c>
      <c r="N20" s="26" t="n">
        <v>400.55</v>
      </c>
      <c r="O20" s="27" t="n">
        <v>369.56</v>
      </c>
      <c r="P20" s="28" t="n">
        <f aca="false">O20/N20*100-100</f>
        <v>-7.73686181500437</v>
      </c>
    </row>
    <row r="21" customFormat="false" ht="13.2" hidden="false" customHeight="true" outlineLevel="0" collapsed="false">
      <c r="A21" s="29" t="s">
        <v>1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3.2" hidden="false" customHeight="false" outlineLevel="0" collapsed="false">
      <c r="A22" s="31" t="s">
        <v>6</v>
      </c>
      <c r="B22" s="38" t="n">
        <v>215.02</v>
      </c>
      <c r="C22" s="39" t="n">
        <v>242.07</v>
      </c>
      <c r="D22" s="39" t="n">
        <v>250.602409638554</v>
      </c>
      <c r="E22" s="39" t="n">
        <v>252.739854494903</v>
      </c>
      <c r="F22" s="39" t="n">
        <v>224.537173308619</v>
      </c>
      <c r="G22" s="39" t="n">
        <v>238.74</v>
      </c>
      <c r="H22" s="39" t="n">
        <v>230.29</v>
      </c>
      <c r="I22" s="39" t="n">
        <v>246.27</v>
      </c>
      <c r="J22" s="15" t="n">
        <v>275.55</v>
      </c>
      <c r="K22" s="15" t="n">
        <v>262.9</v>
      </c>
      <c r="L22" s="15" t="n">
        <v>243.17</v>
      </c>
      <c r="M22" s="15" t="n">
        <v>267.86</v>
      </c>
      <c r="N22" s="40" t="n">
        <v>384.31</v>
      </c>
      <c r="O22" s="41" t="n">
        <v>353.96</v>
      </c>
      <c r="P22" s="15" t="n">
        <f aca="false">O22/N22*100-100</f>
        <v>-7.89727043272359</v>
      </c>
    </row>
    <row r="23" customFormat="false" ht="13.2" hidden="false" customHeight="false" outlineLevel="0" collapsed="false">
      <c r="A23" s="16" t="s">
        <v>7</v>
      </c>
      <c r="B23" s="42" t="n">
        <v>185.46</v>
      </c>
      <c r="C23" s="43" t="n">
        <v>221.74</v>
      </c>
      <c r="D23" s="43" t="n">
        <v>249.067423540315</v>
      </c>
      <c r="E23" s="43" t="n">
        <v>243.825350324374</v>
      </c>
      <c r="F23" s="43" t="n">
        <v>213.053739573679</v>
      </c>
      <c r="G23" s="43" t="n">
        <v>219.74</v>
      </c>
      <c r="H23" s="43" t="n">
        <v>219.62</v>
      </c>
      <c r="I23" s="43" t="n">
        <v>239</v>
      </c>
      <c r="J23" s="44" t="n">
        <v>260.44</v>
      </c>
      <c r="K23" s="44" t="n">
        <v>251.44</v>
      </c>
      <c r="L23" s="44" t="n">
        <v>241.14</v>
      </c>
      <c r="M23" s="44" t="n">
        <v>268.28</v>
      </c>
      <c r="N23" s="44" t="n">
        <v>376.67</v>
      </c>
      <c r="O23" s="45" t="n">
        <v>345.97</v>
      </c>
      <c r="P23" s="15" t="n">
        <f aca="false">O23/N23*100-100</f>
        <v>-8.15037035070486</v>
      </c>
    </row>
    <row r="24" customFormat="false" ht="13.2" hidden="false" customHeight="false" outlineLevel="0" collapsed="false">
      <c r="A24" s="16" t="s">
        <v>8</v>
      </c>
      <c r="B24" s="42" t="n">
        <v>185.71</v>
      </c>
      <c r="C24" s="43" t="n">
        <v>226.72</v>
      </c>
      <c r="D24" s="43" t="n">
        <v>253.944624652456</v>
      </c>
      <c r="E24" s="43" t="n">
        <v>250.405517145505</v>
      </c>
      <c r="F24" s="43" t="n">
        <v>212.714884151993</v>
      </c>
      <c r="G24" s="43" t="n">
        <v>214.1</v>
      </c>
      <c r="H24" s="43" t="n">
        <v>207.63</v>
      </c>
      <c r="I24" s="43" t="n">
        <v>235.47</v>
      </c>
      <c r="J24" s="44" t="n">
        <v>252.43</v>
      </c>
      <c r="K24" s="44" t="n">
        <v>246.19</v>
      </c>
      <c r="L24" s="44" t="n">
        <v>239.28</v>
      </c>
      <c r="M24" s="44" t="n">
        <v>272.74</v>
      </c>
      <c r="N24" s="44" t="n">
        <v>380.2</v>
      </c>
      <c r="O24" s="45" t="n">
        <v>348.07</v>
      </c>
      <c r="P24" s="15" t="n">
        <f aca="false">O24/N24*100-100</f>
        <v>-8.45081536033666</v>
      </c>
    </row>
    <row r="25" customFormat="false" ht="13.2" hidden="false" customHeight="false" outlineLevel="0" collapsed="false">
      <c r="A25" s="16" t="s">
        <v>9</v>
      </c>
      <c r="B25" s="42" t="n">
        <v>164.43</v>
      </c>
      <c r="C25" s="43" t="n">
        <v>203.86</v>
      </c>
      <c r="D25" s="43" t="n">
        <v>228.721617238184</v>
      </c>
      <c r="E25" s="43" t="n">
        <v>222.746805375348</v>
      </c>
      <c r="F25" s="43" t="n">
        <v>181.818220574606</v>
      </c>
      <c r="G25" s="43" t="n">
        <v>176.37</v>
      </c>
      <c r="H25" s="43" t="n">
        <v>162.37</v>
      </c>
      <c r="I25" s="43" t="n">
        <v>191.47</v>
      </c>
      <c r="J25" s="44" t="n">
        <v>201.2</v>
      </c>
      <c r="K25" s="44" t="n">
        <v>190.38</v>
      </c>
      <c r="L25" s="44" t="n">
        <v>190.95</v>
      </c>
      <c r="M25" s="44" t="n">
        <v>227.65</v>
      </c>
      <c r="N25" s="44" t="n">
        <v>323.58</v>
      </c>
      <c r="O25" s="45" t="n">
        <v>288.68</v>
      </c>
      <c r="P25" s="15" t="n">
        <f aca="false">O25/N25*100-100</f>
        <v>-10.7855862537858</v>
      </c>
    </row>
    <row r="26" customFormat="false" ht="13.2" hidden="false" customHeight="false" outlineLevel="0" collapsed="false">
      <c r="A26" s="46" t="s">
        <v>10</v>
      </c>
      <c r="B26" s="47" t="n">
        <v>175.91</v>
      </c>
      <c r="C26" s="47" t="n">
        <v>215.94</v>
      </c>
      <c r="D26" s="47" t="n">
        <v>241.728452270621</v>
      </c>
      <c r="E26" s="47" t="n">
        <v>236.915016682113</v>
      </c>
      <c r="F26" s="48" t="n">
        <v>197.512729379055</v>
      </c>
      <c r="G26" s="47" t="n">
        <v>195.01</v>
      </c>
      <c r="H26" s="48" t="n">
        <v>187.97</v>
      </c>
      <c r="I26" s="49" t="n">
        <v>214.963640470248</v>
      </c>
      <c r="J26" s="50" t="n">
        <v>225.951681149883</v>
      </c>
      <c r="K26" s="50" t="n">
        <v>217.175272685319</v>
      </c>
      <c r="L26" s="50" t="n">
        <v>213.2</v>
      </c>
      <c r="M26" s="51" t="n">
        <v>249.34</v>
      </c>
      <c r="N26" s="51" t="n">
        <v>351.79</v>
      </c>
      <c r="O26" s="52" t="n">
        <v>319.9</v>
      </c>
      <c r="P26" s="28" t="n">
        <f aca="false">O26/N26*100-100</f>
        <v>-9.06506722760739</v>
      </c>
    </row>
    <row r="27" customFormat="false" ht="13.2" hidden="false" customHeight="true" outlineLevel="0" collapsed="false">
      <c r="A27" s="29" t="s">
        <v>1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/>
    </row>
    <row r="28" customFormat="false" ht="13.2" hidden="false" customHeight="false" outlineLevel="0" collapsed="false">
      <c r="A28" s="31" t="s">
        <v>4</v>
      </c>
      <c r="B28" s="53" t="s">
        <v>14</v>
      </c>
      <c r="C28" s="54" t="s">
        <v>14</v>
      </c>
      <c r="D28" s="39" t="n">
        <v>236.06</v>
      </c>
      <c r="E28" s="32" t="s">
        <v>5</v>
      </c>
      <c r="F28" s="39" t="n">
        <v>202.05686746988</v>
      </c>
      <c r="G28" s="39" t="s">
        <v>14</v>
      </c>
      <c r="H28" s="39" t="s">
        <v>14</v>
      </c>
      <c r="I28" s="11" t="s">
        <v>5</v>
      </c>
      <c r="J28" s="11" t="s">
        <v>5</v>
      </c>
      <c r="K28" s="11" t="s">
        <v>5</v>
      </c>
      <c r="L28" s="11" t="s">
        <v>5</v>
      </c>
      <c r="M28" s="11" t="s">
        <v>5</v>
      </c>
      <c r="N28" s="55" t="s">
        <v>5</v>
      </c>
      <c r="O28" s="56" t="s">
        <v>5</v>
      </c>
      <c r="P28" s="15" t="s">
        <v>14</v>
      </c>
    </row>
    <row r="29" customFormat="false" ht="13.2" hidden="false" customHeight="false" outlineLevel="0" collapsed="false">
      <c r="A29" s="16" t="s">
        <v>6</v>
      </c>
      <c r="B29" s="17" t="n">
        <v>208.92</v>
      </c>
      <c r="C29" s="18" t="n">
        <v>255.21</v>
      </c>
      <c r="D29" s="18" t="n">
        <v>244.051204819277</v>
      </c>
      <c r="E29" s="18" t="n">
        <v>263.861263206673</v>
      </c>
      <c r="F29" s="18" t="n">
        <v>245.137845227062</v>
      </c>
      <c r="G29" s="18" t="n">
        <v>264.24</v>
      </c>
      <c r="H29" s="18" t="n">
        <v>286.16</v>
      </c>
      <c r="I29" s="18" t="n">
        <v>281.84</v>
      </c>
      <c r="J29" s="19" t="n">
        <v>295.13</v>
      </c>
      <c r="K29" s="19" t="n">
        <v>292.7</v>
      </c>
      <c r="L29" s="19" t="n">
        <v>278.91</v>
      </c>
      <c r="M29" s="19" t="n">
        <v>292.26</v>
      </c>
      <c r="N29" s="19" t="n">
        <v>403.21</v>
      </c>
      <c r="O29" s="20" t="n">
        <v>392.97</v>
      </c>
      <c r="P29" s="15" t="n">
        <f aca="false">O29/N29*100-100</f>
        <v>-2.53961955308647</v>
      </c>
    </row>
    <row r="30" customFormat="false" ht="13.2" hidden="false" customHeight="false" outlineLevel="0" collapsed="false">
      <c r="A30" s="16" t="s">
        <v>7</v>
      </c>
      <c r="B30" s="42" t="n">
        <v>198.18</v>
      </c>
      <c r="C30" s="43" t="n">
        <v>230.94</v>
      </c>
      <c r="D30" s="43" t="n">
        <v>248.772011121409</v>
      </c>
      <c r="E30" s="43" t="n">
        <v>247.84527618165</v>
      </c>
      <c r="F30" s="43" t="n">
        <v>233.518290083411</v>
      </c>
      <c r="G30" s="43" t="n">
        <v>233.59</v>
      </c>
      <c r="H30" s="43" t="n">
        <v>238.42</v>
      </c>
      <c r="I30" s="43" t="n">
        <v>265.66</v>
      </c>
      <c r="J30" s="44" t="n">
        <v>279.71</v>
      </c>
      <c r="K30" s="44" t="n">
        <v>274.62</v>
      </c>
      <c r="L30" s="44" t="n">
        <v>259.37</v>
      </c>
      <c r="M30" s="44" t="n">
        <v>276.75</v>
      </c>
      <c r="N30" s="44" t="n">
        <v>385.76</v>
      </c>
      <c r="O30" s="45" t="n">
        <v>379.78</v>
      </c>
      <c r="P30" s="15" t="n">
        <f aca="false">O30/N30*100-100</f>
        <v>-1.55018664454583</v>
      </c>
    </row>
    <row r="31" customFormat="false" ht="13.2" hidden="false" customHeight="false" outlineLevel="0" collapsed="false">
      <c r="A31" s="16" t="s">
        <v>8</v>
      </c>
      <c r="B31" s="42" t="n">
        <v>195.08</v>
      </c>
      <c r="C31" s="43" t="n">
        <v>229.58</v>
      </c>
      <c r="D31" s="43" t="n">
        <v>244.899791473587</v>
      </c>
      <c r="E31" s="43" t="n">
        <v>246.029358665431</v>
      </c>
      <c r="F31" s="43" t="n">
        <v>224.519796107507</v>
      </c>
      <c r="G31" s="43" t="n">
        <v>214.36</v>
      </c>
      <c r="H31" s="43" t="n">
        <v>205.74</v>
      </c>
      <c r="I31" s="43" t="n">
        <v>234.79</v>
      </c>
      <c r="J31" s="44" t="n">
        <v>253.77</v>
      </c>
      <c r="K31" s="44" t="n">
        <v>247.52</v>
      </c>
      <c r="L31" s="44" t="n">
        <v>239.35</v>
      </c>
      <c r="M31" s="44" t="n">
        <v>266.95</v>
      </c>
      <c r="N31" s="44" t="n">
        <v>373.42</v>
      </c>
      <c r="O31" s="45" t="n">
        <v>354.41</v>
      </c>
      <c r="P31" s="15" t="n">
        <f aca="false">O31/N31*100-100</f>
        <v>-5.09078249692036</v>
      </c>
    </row>
    <row r="32" customFormat="false" ht="13.2" hidden="false" customHeight="false" outlineLevel="0" collapsed="false">
      <c r="A32" s="16" t="s">
        <v>9</v>
      </c>
      <c r="B32" s="42" t="n">
        <v>176.67</v>
      </c>
      <c r="C32" s="43" t="n">
        <v>207.7</v>
      </c>
      <c r="D32" s="43" t="n">
        <v>228.174235403151</v>
      </c>
      <c r="E32" s="43" t="n">
        <v>229.124238183503</v>
      </c>
      <c r="F32" s="43" t="n">
        <v>198.743614457831</v>
      </c>
      <c r="G32" s="43" t="n">
        <v>178.67</v>
      </c>
      <c r="H32" s="43" t="n">
        <v>165.48</v>
      </c>
      <c r="I32" s="43" t="n">
        <v>191.52</v>
      </c>
      <c r="J32" s="44" t="n">
        <v>209.77</v>
      </c>
      <c r="K32" s="44" t="n">
        <v>205.65</v>
      </c>
      <c r="L32" s="44" t="n">
        <v>203.51</v>
      </c>
      <c r="M32" s="44" t="n">
        <v>226.11</v>
      </c>
      <c r="N32" s="44" t="n">
        <v>310.51</v>
      </c>
      <c r="O32" s="45" t="n">
        <v>296.69</v>
      </c>
      <c r="P32" s="15" t="n">
        <f aca="false">O32/N32*100-100</f>
        <v>-4.45074232713922</v>
      </c>
    </row>
    <row r="33" customFormat="false" ht="13.2" hidden="false" customHeight="false" outlineLevel="0" collapsed="false">
      <c r="A33" s="46" t="s">
        <v>10</v>
      </c>
      <c r="B33" s="47" t="n">
        <v>193.69</v>
      </c>
      <c r="C33" s="47" t="n">
        <v>226.74</v>
      </c>
      <c r="D33" s="47" t="n">
        <v>243.06360055607</v>
      </c>
      <c r="E33" s="47" t="n">
        <v>243.30403429101</v>
      </c>
      <c r="F33" s="49" t="n">
        <v>221.588841519926</v>
      </c>
      <c r="G33" s="49" t="n">
        <v>212.27</v>
      </c>
      <c r="H33" s="49" t="n">
        <v>208.57</v>
      </c>
      <c r="I33" s="49" t="n">
        <v>236.846957943964</v>
      </c>
      <c r="J33" s="50" t="n">
        <v>252.96</v>
      </c>
      <c r="K33" s="50" t="n">
        <v>246.66</v>
      </c>
      <c r="L33" s="50" t="n">
        <v>238.28</v>
      </c>
      <c r="M33" s="51" t="n">
        <v>263.02</v>
      </c>
      <c r="N33" s="51" t="n">
        <v>367.41</v>
      </c>
      <c r="O33" s="52" t="n">
        <v>352.17</v>
      </c>
      <c r="P33" s="28" t="n">
        <f aca="false">O33/N33*100-100</f>
        <v>-4.14795460112681</v>
      </c>
    </row>
    <row r="34" customFormat="false" ht="13.2" hidden="false" customHeight="false" outlineLevel="0" collapsed="false">
      <c r="A34" s="57" t="s">
        <v>15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30"/>
    </row>
    <row r="35" customFormat="false" ht="13.2" hidden="false" customHeight="false" outlineLevel="0" collapsed="false">
      <c r="A35" s="16" t="s">
        <v>6</v>
      </c>
      <c r="B35" s="58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5</v>
      </c>
      <c r="I35" s="11" t="s">
        <v>5</v>
      </c>
      <c r="J35" s="11" t="s">
        <v>5</v>
      </c>
      <c r="K35" s="11" t="s">
        <v>5</v>
      </c>
      <c r="L35" s="11" t="s">
        <v>5</v>
      </c>
      <c r="M35" s="11" t="s">
        <v>5</v>
      </c>
      <c r="N35" s="13" t="n">
        <v>393.77</v>
      </c>
      <c r="O35" s="56" t="s">
        <v>5</v>
      </c>
      <c r="P35" s="15" t="s">
        <v>14</v>
      </c>
    </row>
    <row r="36" customFormat="false" ht="13.2" hidden="false" customHeight="false" outlineLevel="0" collapsed="false">
      <c r="A36" s="16" t="s">
        <v>7</v>
      </c>
      <c r="B36" s="59" t="s">
        <v>14</v>
      </c>
      <c r="C36" s="11" t="s">
        <v>14</v>
      </c>
      <c r="D36" s="11" t="s">
        <v>14</v>
      </c>
      <c r="E36" s="11" t="s">
        <v>14</v>
      </c>
      <c r="F36" s="11" t="s">
        <v>5</v>
      </c>
      <c r="G36" s="11" t="s">
        <v>5</v>
      </c>
      <c r="H36" s="11" t="s">
        <v>5</v>
      </c>
      <c r="I36" s="11" t="s">
        <v>5</v>
      </c>
      <c r="J36" s="11" t="s">
        <v>5</v>
      </c>
      <c r="K36" s="11" t="s">
        <v>5</v>
      </c>
      <c r="L36" s="11" t="s">
        <v>5</v>
      </c>
      <c r="M36" s="11" t="s">
        <v>5</v>
      </c>
      <c r="N36" s="60" t="n">
        <v>377.19</v>
      </c>
      <c r="O36" s="61" t="s">
        <v>5</v>
      </c>
      <c r="P36" s="15" t="s">
        <v>14</v>
      </c>
    </row>
    <row r="37" customFormat="false" ht="13.2" hidden="false" customHeight="false" outlineLevel="0" collapsed="false">
      <c r="A37" s="16" t="s">
        <v>8</v>
      </c>
      <c r="B37" s="59" t="s">
        <v>14</v>
      </c>
      <c r="C37" s="11" t="s">
        <v>14</v>
      </c>
      <c r="D37" s="11" t="s">
        <v>14</v>
      </c>
      <c r="E37" s="11" t="s">
        <v>14</v>
      </c>
      <c r="F37" s="11" t="s">
        <v>5</v>
      </c>
      <c r="G37" s="11" t="s">
        <v>5</v>
      </c>
      <c r="H37" s="11" t="s">
        <v>5</v>
      </c>
      <c r="I37" s="11" t="s">
        <v>5</v>
      </c>
      <c r="J37" s="11" t="s">
        <v>5</v>
      </c>
      <c r="K37" s="11" t="s">
        <v>5</v>
      </c>
      <c r="L37" s="11" t="s">
        <v>5</v>
      </c>
      <c r="M37" s="11" t="s">
        <v>5</v>
      </c>
      <c r="N37" s="60" t="n">
        <v>341.44</v>
      </c>
      <c r="O37" s="61" t="s">
        <v>5</v>
      </c>
      <c r="P37" s="15" t="s">
        <v>14</v>
      </c>
    </row>
    <row r="38" customFormat="false" ht="13.2" hidden="false" customHeight="false" outlineLevel="0" collapsed="false">
      <c r="A38" s="62" t="s">
        <v>10</v>
      </c>
      <c r="B38" s="63" t="s">
        <v>14</v>
      </c>
      <c r="C38" s="64" t="s">
        <v>14</v>
      </c>
      <c r="D38" s="64" t="s">
        <v>14</v>
      </c>
      <c r="E38" s="64" t="s">
        <v>14</v>
      </c>
      <c r="F38" s="64" t="s">
        <v>5</v>
      </c>
      <c r="G38" s="64" t="s">
        <v>5</v>
      </c>
      <c r="H38" s="64" t="s">
        <v>5</v>
      </c>
      <c r="I38" s="64" t="s">
        <v>5</v>
      </c>
      <c r="J38" s="64" t="s">
        <v>5</v>
      </c>
      <c r="K38" s="64" t="s">
        <v>5</v>
      </c>
      <c r="L38" s="64" t="s">
        <v>5</v>
      </c>
      <c r="M38" s="64" t="s">
        <v>5</v>
      </c>
      <c r="N38" s="65" t="n">
        <v>318.7</v>
      </c>
      <c r="O38" s="64" t="s">
        <v>5</v>
      </c>
      <c r="P38" s="66" t="s">
        <v>14</v>
      </c>
    </row>
    <row r="39" customFormat="false" ht="13.2" hidden="false" customHeight="false" outlineLevel="0" collapsed="false">
      <c r="A39" s="67" t="s">
        <v>16</v>
      </c>
      <c r="B39" s="68" t="n">
        <v>207.301110592096</v>
      </c>
      <c r="C39" s="68" t="n">
        <v>249.683208905705</v>
      </c>
      <c r="D39" s="68" t="n">
        <v>270.313948100093</v>
      </c>
      <c r="E39" s="69" t="n">
        <v>256.713441149212</v>
      </c>
      <c r="F39" s="70" t="n">
        <v>223.433721037998</v>
      </c>
      <c r="G39" s="68" t="n">
        <v>218.58</v>
      </c>
      <c r="H39" s="70" t="n">
        <v>212.541467492827</v>
      </c>
      <c r="I39" s="71" t="n">
        <v>237.184901111897</v>
      </c>
      <c r="J39" s="72" t="n">
        <v>252.202867104582</v>
      </c>
      <c r="K39" s="72" t="n">
        <v>241.693101394415</v>
      </c>
      <c r="L39" s="72" t="n">
        <v>237</v>
      </c>
      <c r="M39" s="73" t="n">
        <v>268.36</v>
      </c>
      <c r="N39" s="73" t="n">
        <v>374.54</v>
      </c>
      <c r="O39" s="74" t="n">
        <v>345.67</v>
      </c>
      <c r="P39" s="75" t="n">
        <f aca="false">O39/N39*100-100</f>
        <v>-7.70812196294121</v>
      </c>
    </row>
    <row r="40" customFormat="false" ht="13.2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8"/>
      <c r="J40" s="78"/>
      <c r="K40" s="78"/>
      <c r="L40" s="78"/>
      <c r="M40" s="78"/>
      <c r="N40" s="78"/>
      <c r="O40" s="78"/>
    </row>
    <row r="41" customFormat="false" ht="13.2" hidden="false" customHeight="false" outlineLevel="0" collapsed="false">
      <c r="A41" s="79" t="s">
        <v>17</v>
      </c>
      <c r="B41" s="80"/>
      <c r="C41" s="79"/>
      <c r="D41" s="79"/>
      <c r="E41" s="79"/>
      <c r="F41" s="79"/>
      <c r="G41" s="79"/>
      <c r="H41" s="81"/>
    </row>
    <row r="42" customFormat="false" ht="13.2" hidden="false" customHeight="false" outlineLevel="0" collapsed="false">
      <c r="A42" s="79" t="s">
        <v>18</v>
      </c>
      <c r="B42" s="80"/>
      <c r="C42" s="79"/>
      <c r="D42" s="79"/>
      <c r="E42" s="79"/>
      <c r="F42" s="79"/>
      <c r="G42" s="79"/>
      <c r="H42" s="81"/>
    </row>
    <row r="43" customFormat="false" ht="13.2" hidden="false" customHeight="false" outlineLevel="0" collapsed="false">
      <c r="A43" s="82" t="s">
        <v>19</v>
      </c>
      <c r="B43" s="80"/>
      <c r="C43" s="79"/>
      <c r="D43" s="79"/>
      <c r="E43" s="79"/>
      <c r="F43" s="79"/>
      <c r="G43" s="79"/>
      <c r="H43" s="81"/>
    </row>
    <row r="44" customFormat="false" ht="13.2" hidden="false" customHeight="false" outlineLevel="0" collapsed="false">
      <c r="A44" s="79" t="s">
        <v>20</v>
      </c>
      <c r="B44" s="80"/>
      <c r="C44" s="79"/>
      <c r="D44" s="79"/>
      <c r="E44" s="79"/>
      <c r="F44" s="79"/>
      <c r="G44" s="79"/>
      <c r="H44" s="81"/>
      <c r="L44" s="83" t="s">
        <v>21</v>
      </c>
      <c r="M44" s="84"/>
      <c r="N44" s="84"/>
      <c r="O44" s="84"/>
    </row>
    <row r="45" customFormat="false" ht="13.2" hidden="false" customHeight="false" outlineLevel="0" collapsed="false">
      <c r="A45" s="79"/>
      <c r="B45" s="79"/>
      <c r="C45" s="79"/>
      <c r="D45" s="79"/>
      <c r="E45" s="79"/>
      <c r="F45" s="79"/>
      <c r="G45" s="79"/>
      <c r="H45" s="85"/>
      <c r="L45" s="86" t="s">
        <v>22</v>
      </c>
      <c r="M45" s="84"/>
      <c r="N45" s="84"/>
      <c r="O45" s="84"/>
    </row>
    <row r="46" customFormat="false" ht="13.2" hidden="false" customHeight="false" outlineLevel="0" collapsed="false">
      <c r="A46" s="87"/>
      <c r="E46" s="84"/>
      <c r="F46" s="84"/>
      <c r="G46" s="88"/>
      <c r="H46" s="84"/>
    </row>
    <row r="47" customFormat="false" ht="13.2" hidden="false" customHeight="false" outlineLevel="0" collapsed="false">
      <c r="E47" s="84"/>
      <c r="F47" s="86"/>
    </row>
    <row r="48" customFormat="false" ht="13.2" hidden="false" customHeight="false" outlineLevel="0" collapsed="false">
      <c r="E48" s="84"/>
      <c r="F48" s="86"/>
    </row>
    <row r="49" customFormat="false" ht="13.2" hidden="false" customHeight="false" outlineLevel="0" collapsed="false">
      <c r="E49" s="84"/>
      <c r="F49" s="84"/>
      <c r="G49" s="84"/>
      <c r="H49" s="84"/>
    </row>
  </sheetData>
  <mergeCells count="22"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N7"/>
    <mergeCell ref="A14:N14"/>
    <mergeCell ref="A21:N21"/>
    <mergeCell ref="A27:N27"/>
    <mergeCell ref="A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58:48Z</dcterms:created>
  <dc:creator>Vita Žičiūtė</dc:creator>
  <dc:description/>
  <dc:language>en-US</dc:language>
  <cp:lastModifiedBy>Jūratė Žukauskaitė</cp:lastModifiedBy>
  <dcterms:modified xsi:type="dcterms:W3CDTF">2024-02-27T09:48:13Z</dcterms:modified>
  <cp:revision>0</cp:revision>
  <dc:subject/>
  <dc:title/>
</cp:coreProperties>
</file>