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Galvijų supirkimo kainos Lietuvos įmonėse EUR/100 kg gyvojo svorio (be PVM), 2010–2023 m.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* </t>
    </r>
    <r>
      <rPr>
        <sz val="9"/>
        <color rgb="FF000000"/>
        <rFont val="Arial"/>
        <family val="2"/>
        <charset val="186"/>
      </rPr>
      <t xml:space="preserve">%</t>
    </r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Karvės bent vieną kartą apsiveršiavusios arba
 nuo 36 mėn.</t>
  </si>
  <si>
    <t xml:space="preserve">Telyčios nuo 12 mėn. iki apsiveršiavimo</t>
  </si>
  <si>
    <t xml:space="preserve">Veršeliai iki 8 mėn.</t>
  </si>
  <si>
    <t xml:space="preserve">Jaunų galvijų prieauglis nuo 8 iki 12 mėn.</t>
  </si>
  <si>
    <t xml:space="preserve">Vidutinė kaina:</t>
  </si>
  <si>
    <t xml:space="preserve">Pastabos:</t>
  </si>
  <si>
    <t xml:space="preserve">vidutinės kainos skaičiuojamos svertiniu būdu, įskaitant įmonių ir (arba) ūkių supirktų galvijų, skerdžiamų pagal paslaugą kitoje skerdykloje, vertę;</t>
  </si>
  <si>
    <t xml:space="preserve">* lyginant 2023 m. su 2022 m. </t>
  </si>
  <si>
    <t xml:space="preserve">● - konfidencialūs duomenys</t>
  </si>
  <si>
    <t xml:space="preserve">Šaltinis: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0"/>
  </numFmts>
  <fonts count="1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3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3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9.66"/>
    <col collapsed="false" customWidth="true" hidden="false" outlineLevel="0" max="3" min="3" style="1" width="10.1"/>
    <col collapsed="false" customWidth="true" hidden="false" outlineLevel="0" max="6" min="4" style="1" width="9.99"/>
    <col collapsed="false" customWidth="true" hidden="false" outlineLevel="0" max="15" min="7" style="1" width="9.55"/>
    <col collapsed="false" customWidth="true" hidden="false" outlineLevel="0" max="16" min="16" style="1" width="9.99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4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4"/>
    </row>
    <row r="3" customFormat="false" ht="13.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3"/>
      <c r="J3" s="3"/>
      <c r="K3" s="3"/>
      <c r="L3" s="3"/>
      <c r="M3" s="3"/>
      <c r="N3" s="3"/>
      <c r="O3" s="3"/>
      <c r="P3" s="3"/>
      <c r="Q3" s="4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3"/>
      <c r="O4" s="3"/>
      <c r="P4" s="3"/>
      <c r="Q4" s="4"/>
    </row>
    <row r="5" customFormat="false" ht="24.75" hidden="false" customHeight="true" outlineLevel="0" collapsed="false">
      <c r="A5" s="7" t="s">
        <v>1</v>
      </c>
      <c r="B5" s="8" t="n">
        <v>2010</v>
      </c>
      <c r="C5" s="8" t="n">
        <v>2011</v>
      </c>
      <c r="D5" s="8" t="n">
        <v>2012</v>
      </c>
      <c r="E5" s="9" t="n">
        <v>2013</v>
      </c>
      <c r="F5" s="9" t="n">
        <v>2014</v>
      </c>
      <c r="G5" s="10" t="n">
        <v>2015</v>
      </c>
      <c r="H5" s="11" t="n">
        <v>2016</v>
      </c>
      <c r="I5" s="12" t="n">
        <v>2017</v>
      </c>
      <c r="J5" s="10" t="n">
        <v>2018</v>
      </c>
      <c r="K5" s="11" t="n">
        <v>2019</v>
      </c>
      <c r="L5" s="10" t="n">
        <v>2020</v>
      </c>
      <c r="M5" s="10" t="n">
        <v>2021</v>
      </c>
      <c r="N5" s="11" t="n">
        <v>2022</v>
      </c>
      <c r="O5" s="10" t="n">
        <v>2023</v>
      </c>
      <c r="P5" s="13" t="s">
        <v>2</v>
      </c>
      <c r="Q5" s="4"/>
    </row>
    <row r="6" customFormat="false" ht="12.9" hidden="false" customHeight="true" outlineLevel="0" collapsed="false">
      <c r="A6" s="14" t="s">
        <v>3</v>
      </c>
      <c r="B6" s="15" t="n">
        <v>123.525834105653</v>
      </c>
      <c r="C6" s="16" t="n">
        <v>147.329703429101</v>
      </c>
      <c r="D6" s="16" t="n">
        <v>155.812673772011</v>
      </c>
      <c r="E6" s="16" t="n">
        <v>142.015176088971</v>
      </c>
      <c r="F6" s="16" t="n">
        <v>122.651181649676</v>
      </c>
      <c r="G6" s="17" t="n">
        <v>121.97</v>
      </c>
      <c r="H6" s="17" t="n">
        <v>119.99</v>
      </c>
      <c r="I6" s="18" t="n">
        <v>135.7</v>
      </c>
      <c r="J6" s="18" t="n">
        <v>145.5</v>
      </c>
      <c r="K6" s="18" t="n">
        <v>136.64</v>
      </c>
      <c r="L6" s="18" t="n">
        <v>134.45</v>
      </c>
      <c r="M6" s="18" t="n">
        <v>151.15</v>
      </c>
      <c r="N6" s="18" t="n">
        <v>207.92</v>
      </c>
      <c r="O6" s="19" t="n">
        <v>198.19</v>
      </c>
      <c r="P6" s="20" t="n">
        <f aca="false">+O6/N6*100-100</f>
        <v>-4.67968449403617</v>
      </c>
      <c r="Q6" s="4"/>
    </row>
    <row r="7" customFormat="false" ht="12.9" hidden="false" customHeight="true" outlineLevel="0" collapsed="false">
      <c r="A7" s="14" t="s">
        <v>4</v>
      </c>
      <c r="B7" s="21" t="n">
        <v>126.841983317887</v>
      </c>
      <c r="C7" s="22" t="n">
        <v>150.671918443003</v>
      </c>
      <c r="D7" s="22" t="n">
        <v>160.516102873031</v>
      </c>
      <c r="E7" s="22" t="n">
        <v>143.602293790547</v>
      </c>
      <c r="F7" s="22" t="n">
        <v>128.072868396664</v>
      </c>
      <c r="G7" s="23" t="n">
        <v>125.19</v>
      </c>
      <c r="H7" s="23" t="n">
        <v>117.93</v>
      </c>
      <c r="I7" s="23" t="n">
        <v>131.06</v>
      </c>
      <c r="J7" s="23" t="n">
        <v>141.91</v>
      </c>
      <c r="K7" s="23" t="n">
        <v>136.37</v>
      </c>
      <c r="L7" s="24" t="n">
        <v>133.3</v>
      </c>
      <c r="M7" s="24" t="n">
        <v>149.87</v>
      </c>
      <c r="N7" s="24" t="n">
        <v>209.55</v>
      </c>
      <c r="O7" s="25" t="n">
        <v>195.44</v>
      </c>
      <c r="P7" s="26" t="n">
        <f aca="false">+O7/N7*100-100</f>
        <v>-6.73347649725604</v>
      </c>
      <c r="Q7" s="4"/>
    </row>
    <row r="8" customFormat="false" ht="12.9" hidden="false" customHeight="true" outlineLevel="0" collapsed="false">
      <c r="A8" s="14" t="s">
        <v>5</v>
      </c>
      <c r="B8" s="27" t="s">
        <v>6</v>
      </c>
      <c r="C8" s="24" t="s">
        <v>7</v>
      </c>
      <c r="D8" s="28" t="s">
        <v>6</v>
      </c>
      <c r="E8" s="28" t="s">
        <v>6</v>
      </c>
      <c r="F8" s="28" t="s">
        <v>6</v>
      </c>
      <c r="G8" s="28" t="s">
        <v>6</v>
      </c>
      <c r="H8" s="28" t="s">
        <v>6</v>
      </c>
      <c r="I8" s="28" t="s">
        <v>6</v>
      </c>
      <c r="J8" s="28" t="s">
        <v>6</v>
      </c>
      <c r="K8" s="28" t="s">
        <v>6</v>
      </c>
      <c r="L8" s="28" t="s">
        <v>6</v>
      </c>
      <c r="M8" s="28" t="s">
        <v>6</v>
      </c>
      <c r="N8" s="28" t="s">
        <v>6</v>
      </c>
      <c r="O8" s="29" t="s">
        <v>6</v>
      </c>
      <c r="P8" s="26" t="s">
        <v>7</v>
      </c>
      <c r="Q8" s="4"/>
    </row>
    <row r="9" customFormat="false" ht="24" hidden="false" customHeight="false" outlineLevel="0" collapsed="false">
      <c r="A9" s="14" t="s">
        <v>8</v>
      </c>
      <c r="B9" s="21" t="n">
        <v>77.1808387395737</v>
      </c>
      <c r="C9" s="22" t="n">
        <v>93.50671918443</v>
      </c>
      <c r="D9" s="22" t="n">
        <v>104.625231696015</v>
      </c>
      <c r="E9" s="22" t="n">
        <v>101.798540315107</v>
      </c>
      <c r="F9" s="22" t="n">
        <v>84.6762048192771</v>
      </c>
      <c r="G9" s="23" t="n">
        <v>84.13</v>
      </c>
      <c r="H9" s="23" t="n">
        <v>80.09</v>
      </c>
      <c r="I9" s="23" t="n">
        <v>93.48</v>
      </c>
      <c r="J9" s="23" t="n">
        <v>98.48</v>
      </c>
      <c r="K9" s="23" t="n">
        <v>93.05</v>
      </c>
      <c r="L9" s="24" t="n">
        <v>91.4</v>
      </c>
      <c r="M9" s="24" t="n">
        <v>109.41</v>
      </c>
      <c r="N9" s="24" t="n">
        <v>154.29</v>
      </c>
      <c r="O9" s="25" t="n">
        <v>142.66</v>
      </c>
      <c r="P9" s="26" t="n">
        <f aca="false">+O9/N9*100-100</f>
        <v>-7.53775358091905</v>
      </c>
      <c r="Q9" s="4"/>
    </row>
    <row r="10" customFormat="false" ht="12.9" hidden="false" customHeight="true" outlineLevel="0" collapsed="false">
      <c r="A10" s="14" t="s">
        <v>9</v>
      </c>
      <c r="B10" s="21" t="n">
        <v>95.8381603336423</v>
      </c>
      <c r="C10" s="22" t="n">
        <v>111.384962928638</v>
      </c>
      <c r="D10" s="22" t="n">
        <v>119.474050046339</v>
      </c>
      <c r="E10" s="22" t="n">
        <v>116.786376274328</v>
      </c>
      <c r="F10" s="22" t="n">
        <v>104.58468489342</v>
      </c>
      <c r="G10" s="23" t="n">
        <v>100.53</v>
      </c>
      <c r="H10" s="23" t="n">
        <v>96.61</v>
      </c>
      <c r="I10" s="23" t="n">
        <v>117.11</v>
      </c>
      <c r="J10" s="23" t="n">
        <v>124.46</v>
      </c>
      <c r="K10" s="23" t="n">
        <v>120.47</v>
      </c>
      <c r="L10" s="23" t="n">
        <v>115.18</v>
      </c>
      <c r="M10" s="23" t="n">
        <v>127.21</v>
      </c>
      <c r="N10" s="23" t="n">
        <v>177.8</v>
      </c>
      <c r="O10" s="25" t="n">
        <v>173.48</v>
      </c>
      <c r="P10" s="26" t="n">
        <f aca="false">+O10/N10*100-100</f>
        <v>-2.42969628796401</v>
      </c>
      <c r="Q10" s="4"/>
    </row>
    <row r="11" customFormat="false" ht="12.9" hidden="false" customHeight="true" outlineLevel="0" collapsed="false">
      <c r="A11" s="14" t="s">
        <v>10</v>
      </c>
      <c r="B11" s="21" t="n">
        <v>146.342099165894</v>
      </c>
      <c r="C11" s="22" t="n">
        <v>179.593373493976</v>
      </c>
      <c r="D11" s="22" t="n">
        <v>178.846153846154</v>
      </c>
      <c r="E11" s="22" t="n">
        <v>171.872103799815</v>
      </c>
      <c r="F11" s="22" t="n">
        <v>160.67249768304</v>
      </c>
      <c r="G11" s="23" t="n">
        <v>159.34</v>
      </c>
      <c r="H11" s="23" t="n">
        <v>144.04</v>
      </c>
      <c r="I11" s="23" t="n">
        <v>157.52</v>
      </c>
      <c r="J11" s="23" t="n">
        <v>182.63</v>
      </c>
      <c r="K11" s="24" t="n">
        <v>179.7</v>
      </c>
      <c r="L11" s="24" t="n">
        <v>164.64</v>
      </c>
      <c r="M11" s="24" t="n">
        <v>183.67</v>
      </c>
      <c r="N11" s="24" t="n">
        <v>193.05</v>
      </c>
      <c r="O11" s="25" t="n">
        <v>172.92</v>
      </c>
      <c r="P11" s="26" t="n">
        <f aca="false">+O11/N11*100-100</f>
        <v>-10.4273504273504</v>
      </c>
      <c r="Q11" s="4"/>
    </row>
    <row r="12" customFormat="false" ht="12.9" hidden="false" customHeight="true" outlineLevel="0" collapsed="false">
      <c r="A12" s="14" t="s">
        <v>11</v>
      </c>
      <c r="B12" s="30" t="n">
        <v>93.5675393883225</v>
      </c>
      <c r="C12" s="31" t="n">
        <v>118.584916589435</v>
      </c>
      <c r="D12" s="31" t="n">
        <v>118.298192771084</v>
      </c>
      <c r="E12" s="31" t="n">
        <v>104.804796107507</v>
      </c>
      <c r="F12" s="31" t="n">
        <v>92.0991658943466</v>
      </c>
      <c r="G12" s="32" t="n">
        <v>80.11</v>
      </c>
      <c r="H12" s="32" t="n">
        <v>74.15</v>
      </c>
      <c r="I12" s="32" t="n">
        <v>97.68</v>
      </c>
      <c r="J12" s="32" t="n">
        <v>109.12</v>
      </c>
      <c r="K12" s="32" t="n">
        <v>92.69</v>
      </c>
      <c r="L12" s="32" t="n">
        <v>89.29</v>
      </c>
      <c r="M12" s="32" t="n">
        <v>103.61</v>
      </c>
      <c r="N12" s="32" t="n">
        <v>133.86</v>
      </c>
      <c r="O12" s="33" t="n">
        <v>124.03</v>
      </c>
      <c r="P12" s="26" t="n">
        <f aca="false">+O12/N12*100-100</f>
        <v>-7.3434932018527</v>
      </c>
      <c r="Q12" s="4"/>
    </row>
    <row r="13" customFormat="false" ht="15.75" hidden="false" customHeight="true" outlineLevel="0" collapsed="false">
      <c r="A13" s="34" t="s">
        <v>12</v>
      </c>
      <c r="B13" s="35" t="n">
        <v>98.7517377201112</v>
      </c>
      <c r="C13" s="35" t="n">
        <v>117.226598702502</v>
      </c>
      <c r="D13" s="35" t="n">
        <v>126.320667284523</v>
      </c>
      <c r="E13" s="35" t="n">
        <v>117.530699721965</v>
      </c>
      <c r="F13" s="36" t="n">
        <v>103.446478220575</v>
      </c>
      <c r="G13" s="37" t="n">
        <v>100.72</v>
      </c>
      <c r="H13" s="38" t="n">
        <v>96.53</v>
      </c>
      <c r="I13" s="38" t="n">
        <v>112.22</v>
      </c>
      <c r="J13" s="37" t="n">
        <v>118.97</v>
      </c>
      <c r="K13" s="39" t="n">
        <v>113.07</v>
      </c>
      <c r="L13" s="40" t="n">
        <v>111.4</v>
      </c>
      <c r="M13" s="41" t="n">
        <v>127.25</v>
      </c>
      <c r="N13" s="41" t="n">
        <v>177.54</v>
      </c>
      <c r="O13" s="38" t="n">
        <v>165.42</v>
      </c>
      <c r="P13" s="42" t="n">
        <f aca="false">+O13/N13*100-100</f>
        <v>-6.82663061845219</v>
      </c>
      <c r="Q13" s="4"/>
    </row>
    <row r="14" customFormat="false" ht="13.2" hidden="false" customHeight="false" outlineLevel="0" collapsed="false">
      <c r="A14" s="43"/>
      <c r="B14" s="44"/>
      <c r="C14" s="44"/>
      <c r="D14" s="44"/>
      <c r="E14" s="44"/>
      <c r="F14" s="44"/>
      <c r="G14" s="44"/>
      <c r="H14" s="45"/>
      <c r="I14" s="3"/>
      <c r="J14" s="3"/>
      <c r="K14" s="3"/>
      <c r="L14" s="3"/>
      <c r="M14" s="3"/>
      <c r="N14" s="3"/>
      <c r="O14" s="3"/>
    </row>
    <row r="15" customFormat="false" ht="13.2" hidden="false" customHeight="false" outlineLevel="0" collapsed="false">
      <c r="A15" s="46" t="s">
        <v>13</v>
      </c>
      <c r="B15" s="47"/>
      <c r="C15" s="46"/>
      <c r="D15" s="46"/>
      <c r="E15" s="46"/>
      <c r="F15" s="46"/>
      <c r="G15" s="46"/>
      <c r="H15" s="48"/>
      <c r="I15" s="0"/>
    </row>
    <row r="16" customFormat="false" ht="13.2" hidden="false" customHeight="false" outlineLevel="0" collapsed="false">
      <c r="A16" s="49" t="s">
        <v>14</v>
      </c>
      <c r="B16" s="47"/>
      <c r="C16" s="46"/>
      <c r="D16" s="46"/>
      <c r="E16" s="46"/>
      <c r="F16" s="46"/>
      <c r="G16" s="46"/>
      <c r="H16" s="48"/>
      <c r="I16" s="0"/>
    </row>
    <row r="17" customFormat="false" ht="13.2" hidden="false" customHeight="false" outlineLevel="0" collapsed="false">
      <c r="A17" s="46" t="s">
        <v>15</v>
      </c>
      <c r="B17" s="46"/>
      <c r="C17" s="46"/>
      <c r="D17" s="46"/>
      <c r="E17" s="46"/>
      <c r="F17" s="46"/>
      <c r="G17" s="46"/>
      <c r="H17" s="50"/>
      <c r="I17" s="0"/>
    </row>
    <row r="18" customFormat="false" ht="13.2" hidden="false" customHeight="false" outlineLevel="0" collapsed="false">
      <c r="A18" s="51" t="s">
        <v>16</v>
      </c>
      <c r="B18" s="0"/>
      <c r="C18" s="0"/>
      <c r="D18" s="0"/>
      <c r="E18" s="52"/>
      <c r="F18" s="52"/>
      <c r="G18" s="53"/>
      <c r="H18" s="52"/>
      <c r="I18" s="0"/>
    </row>
    <row r="19" customFormat="false" ht="13.2" hidden="false" customHeight="false" outlineLevel="0" collapsed="false">
      <c r="A19" s="0"/>
      <c r="B19" s="0"/>
      <c r="C19" s="0"/>
      <c r="D19" s="0"/>
      <c r="E19" s="52"/>
      <c r="F19" s="54"/>
      <c r="H19" s="54" t="s">
        <v>17</v>
      </c>
      <c r="I19" s="52"/>
    </row>
    <row r="20" customFormat="false" ht="13.2" hidden="false" customHeight="false" outlineLevel="0" collapsed="false">
      <c r="H20" s="55" t="s">
        <v>18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1:03:10Z</dcterms:created>
  <dc:creator>Vita Žičiūtė</dc:creator>
  <dc:description/>
  <dc:language>en-US</dc:language>
  <cp:lastModifiedBy>Rasa Patašienė</cp:lastModifiedBy>
  <dcterms:modified xsi:type="dcterms:W3CDTF">2024-02-29T09:23:00Z</dcterms:modified>
  <cp:revision>0</cp:revision>
  <dc:subject/>
  <dc:title/>
</cp:coreProperties>
</file>