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3">
  <si>
    <t xml:space="preserve">Galvijų supirkimo kainos* Europos Sąjungos valstybėse 2024 m. 8-11 sav., EUR/100 kg skerdenų (be PVM)</t>
  </si>
  <si>
    <t xml:space="preserve">Valstybė</t>
  </si>
  <si>
    <t xml:space="preserve">Pokytis %</t>
  </si>
  <si>
    <t xml:space="preserve">11 sav.
(03 13–19)</t>
  </si>
  <si>
    <t xml:space="preserve">8 sav.
(02 19–25)</t>
  </si>
  <si>
    <t xml:space="preserve">9 sav.
(02 26–03 03)</t>
  </si>
  <si>
    <t xml:space="preserve">10 sav.
(03 04–10)</t>
  </si>
  <si>
    <t xml:space="preserve">11 sav.
(03 11–1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11 savaitę su 2024 m. 10 savaite</t>
  </si>
  <si>
    <t xml:space="preserve">*** lyginant 2024 m. 11 savaitę su 2023 m. 11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M119" activeCellId="0" sqref="M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s">
        <v>12</v>
      </c>
      <c r="C8" s="19" t="n">
        <v>455.2817</v>
      </c>
      <c r="D8" s="19" t="n">
        <v>455.2817</v>
      </c>
      <c r="E8" s="19" t="n">
        <v>455.2817</v>
      </c>
      <c r="F8" s="20" t="n">
        <v>455.2817</v>
      </c>
      <c r="G8" s="16" t="n">
        <f aca="false">F8/E8*100-100</f>
        <v>0</v>
      </c>
      <c r="H8" s="17" t="s">
        <v>12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2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53.1382</v>
      </c>
      <c r="C10" s="16" t="n">
        <v>433.9226</v>
      </c>
      <c r="D10" s="16" t="n">
        <v>434.9247</v>
      </c>
      <c r="E10" s="16" t="n">
        <v>434.8259</v>
      </c>
      <c r="F10" s="25" t="n">
        <v>434.5274</v>
      </c>
      <c r="G10" s="16" t="n">
        <f aca="false">F10/E10*100-100</f>
        <v>-0.068648164702239</v>
      </c>
      <c r="H10" s="17" t="n">
        <f aca="false">F10/B10*100-100</f>
        <v>-4.10709139066184</v>
      </c>
    </row>
    <row r="11" customFormat="false" ht="14.4" hidden="false" customHeight="false" outlineLevel="0" collapsed="false">
      <c r="A11" s="12" t="s">
        <v>17</v>
      </c>
      <c r="B11" s="18" t="n">
        <v>400.397</v>
      </c>
      <c r="C11" s="16" t="n">
        <v>462.7</v>
      </c>
      <c r="D11" s="16" t="n">
        <v>457.78</v>
      </c>
      <c r="E11" s="16" t="n">
        <v>457.78</v>
      </c>
      <c r="F11" s="25" t="n">
        <v>457.78</v>
      </c>
      <c r="G11" s="16" t="n">
        <f aca="false">F11/E11*100-100</f>
        <v>0</v>
      </c>
      <c r="H11" s="17" t="n">
        <f aca="false">F11/B11*100-100</f>
        <v>14.3315259604842</v>
      </c>
    </row>
    <row r="12" customFormat="false" ht="14.4" hidden="false" customHeight="false" outlineLevel="0" collapsed="false">
      <c r="A12" s="12" t="s">
        <v>18</v>
      </c>
      <c r="B12" s="21" t="s">
        <v>15</v>
      </c>
      <c r="C12" s="22" t="s">
        <v>15</v>
      </c>
      <c r="D12" s="22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517.7744</v>
      </c>
      <c r="C13" s="27" t="n">
        <v>500.371</v>
      </c>
      <c r="D13" s="27" t="n">
        <v>496.3434</v>
      </c>
      <c r="E13" s="27" t="n">
        <v>496.3932</v>
      </c>
      <c r="F13" s="28" t="n">
        <v>492.1846</v>
      </c>
      <c r="G13" s="16" t="n">
        <f aca="false">F13/E13*100-100</f>
        <v>-0.847835949404612</v>
      </c>
      <c r="H13" s="17" t="n">
        <f aca="false">F13/B13*100-100</f>
        <v>-4.94226829290903</v>
      </c>
    </row>
    <row r="14" customFormat="false" ht="14.4" hidden="false" customHeight="false" outlineLevel="0" collapsed="false">
      <c r="A14" s="12" t="s">
        <v>20</v>
      </c>
      <c r="B14" s="18" t="n">
        <v>479.1974</v>
      </c>
      <c r="C14" s="16" t="n">
        <v>480.2208</v>
      </c>
      <c r="D14" s="16" t="n">
        <v>480.2208</v>
      </c>
      <c r="E14" s="16" t="n">
        <v>480.2208</v>
      </c>
      <c r="F14" s="25" t="n">
        <v>480.2208</v>
      </c>
      <c r="G14" s="16" t="n">
        <f aca="false">F14/E14*100-100</f>
        <v>0</v>
      </c>
      <c r="H14" s="17" t="n">
        <f aca="false">F14/B14*100-100</f>
        <v>0.213565432533642</v>
      </c>
    </row>
    <row r="15" customFormat="false" ht="14.4" hidden="false" customHeight="false" outlineLevel="0" collapsed="false">
      <c r="A15" s="12" t="s">
        <v>21</v>
      </c>
      <c r="B15" s="18" t="n">
        <v>522.938</v>
      </c>
      <c r="C15" s="16" t="n">
        <v>510.0158</v>
      </c>
      <c r="D15" s="16" t="n">
        <v>513.0983</v>
      </c>
      <c r="E15" s="16" t="n">
        <v>522.0585</v>
      </c>
      <c r="F15" s="25" t="n">
        <v>524.5934</v>
      </c>
      <c r="G15" s="16" t="n">
        <f aca="false">F15/E15*100-100</f>
        <v>0.485558610768706</v>
      </c>
      <c r="H15" s="17" t="n">
        <f aca="false">F15/B15*100-100</f>
        <v>0.316557603387025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n">
        <v>531.8648</v>
      </c>
      <c r="C17" s="16" t="n">
        <v>526.6275</v>
      </c>
      <c r="D17" s="16" t="n">
        <v>526.6275</v>
      </c>
      <c r="E17" s="16" t="n">
        <v>479.5</v>
      </c>
      <c r="F17" s="25" t="n">
        <v>479.5</v>
      </c>
      <c r="G17" s="16" t="n">
        <f aca="false">F17/E17*100-100</f>
        <v>0</v>
      </c>
      <c r="H17" s="17" t="n">
        <f aca="false">F17/B17*100-100</f>
        <v>-9.84550961071309</v>
      </c>
    </row>
    <row r="18" customFormat="false" ht="14.4" hidden="false" customHeight="false" outlineLevel="0" collapsed="false">
      <c r="A18" s="12" t="s">
        <v>24</v>
      </c>
      <c r="B18" s="18" t="n">
        <v>548.242</v>
      </c>
      <c r="C18" s="16" t="n">
        <v>560.8291</v>
      </c>
      <c r="D18" s="16" t="n">
        <v>555.1114</v>
      </c>
      <c r="E18" s="16" t="n">
        <v>545.0658</v>
      </c>
      <c r="F18" s="25" t="n">
        <v>590.9185</v>
      </c>
      <c r="G18" s="16" t="n">
        <f aca="false">F18/E18*100-100</f>
        <v>8.4123237965031</v>
      </c>
      <c r="H18" s="17" t="n">
        <f aca="false">F18/B18*100-100</f>
        <v>7.78424491374248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17.1767</v>
      </c>
      <c r="C20" s="16" t="n">
        <v>324.3699</v>
      </c>
      <c r="D20" s="16" t="n">
        <v>347.8133</v>
      </c>
      <c r="E20" s="16" t="n">
        <v>308.1438</v>
      </c>
      <c r="F20" s="25" t="n">
        <v>322.1372</v>
      </c>
      <c r="G20" s="16" t="n">
        <f aca="false">F20/E20*100-100</f>
        <v>4.54119148267789</v>
      </c>
      <c r="H20" s="17" t="n">
        <f aca="false">F20/B20*100-100</f>
        <v>1.56395472933542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2" t="s">
        <v>15</v>
      </c>
      <c r="E21" s="23" t="s">
        <v>15</v>
      </c>
      <c r="F21" s="29" t="s">
        <v>15</v>
      </c>
      <c r="G21" s="16" t="s">
        <v>12</v>
      </c>
      <c r="H21" s="17" t="s">
        <v>12</v>
      </c>
      <c r="I21" s="30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2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s">
        <v>1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73.3526</v>
      </c>
      <c r="C25" s="16" t="n">
        <v>402.5278</v>
      </c>
      <c r="D25" s="16" t="n">
        <v>403.3076</v>
      </c>
      <c r="E25" s="16" t="n">
        <v>409.8126</v>
      </c>
      <c r="F25" s="25" t="n">
        <v>409.8126</v>
      </c>
      <c r="G25" s="16" t="n">
        <f aca="false">F25/E25*100-100</f>
        <v>0</v>
      </c>
      <c r="H25" s="17" t="n">
        <f aca="false">F25/B25*100-100</f>
        <v>-13.4233972729842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2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47.4593</v>
      </c>
      <c r="C27" s="16" t="n">
        <v>443.6712</v>
      </c>
      <c r="D27" s="16" t="n">
        <v>412.7879</v>
      </c>
      <c r="E27" s="16" t="n">
        <v>428.5588</v>
      </c>
      <c r="F27" s="25" t="n">
        <v>430.5273</v>
      </c>
      <c r="G27" s="16" t="n">
        <f aca="false">F27/E27*100-100</f>
        <v>0.459330201596615</v>
      </c>
      <c r="H27" s="17" t="n">
        <f aca="false">F27/B27*100-100</f>
        <v>-3.78403130742841</v>
      </c>
    </row>
    <row r="28" customFormat="false" ht="14.4" hidden="false" customHeight="false" outlineLevel="0" collapsed="false">
      <c r="A28" s="12" t="s">
        <v>34</v>
      </c>
      <c r="B28" s="18" t="n">
        <v>453.4998</v>
      </c>
      <c r="C28" s="16" t="n">
        <v>444.6578</v>
      </c>
      <c r="D28" s="16" t="n">
        <v>449.0107</v>
      </c>
      <c r="E28" s="16" t="n">
        <v>448.456</v>
      </c>
      <c r="F28" s="25" t="n">
        <v>460.1106</v>
      </c>
      <c r="G28" s="16" t="n">
        <f aca="false">F28/E28*100-100</f>
        <v>2.59882797866457</v>
      </c>
      <c r="H28" s="17" t="n">
        <f aca="false">F28/B28*100-100</f>
        <v>1.45772941906479</v>
      </c>
    </row>
    <row r="29" customFormat="false" ht="14.4" hidden="false" customHeight="false" outlineLevel="0" collapsed="false">
      <c r="A29" s="12" t="s">
        <v>35</v>
      </c>
      <c r="B29" s="18" t="n">
        <v>422.2297</v>
      </c>
      <c r="C29" s="16" t="n">
        <v>430.0895</v>
      </c>
      <c r="D29" s="16" t="n">
        <v>403.8669</v>
      </c>
      <c r="E29" s="16" t="n">
        <v>395.1045</v>
      </c>
      <c r="F29" s="25" t="n">
        <v>405.1159</v>
      </c>
      <c r="G29" s="16" t="n">
        <f aca="false">F29/E29*100-100</f>
        <v>2.53386129492326</v>
      </c>
      <c r="H29" s="17" t="n">
        <f aca="false">F29/B29*100-100</f>
        <v>-4.05319663680692</v>
      </c>
    </row>
    <row r="30" customFormat="false" ht="14.4" hidden="false" customHeight="false" outlineLevel="0" collapsed="false">
      <c r="A30" s="12" t="s">
        <v>36</v>
      </c>
      <c r="B30" s="18" t="n">
        <v>431.698</v>
      </c>
      <c r="C30" s="16" t="n">
        <v>447.0788</v>
      </c>
      <c r="D30" s="16" t="n">
        <v>446.366</v>
      </c>
      <c r="E30" s="16" t="n">
        <v>444.5407</v>
      </c>
      <c r="F30" s="25" t="n">
        <v>434.4016</v>
      </c>
      <c r="G30" s="16" t="n">
        <f aca="false">F30/E30*100-100</f>
        <v>-2.28080353497442</v>
      </c>
      <c r="H30" s="17" t="n">
        <f aca="false">F30/B30*100-100</f>
        <v>0.626271143252907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s">
        <v>15</v>
      </c>
      <c r="D31" s="22" t="s">
        <v>15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1" t="n">
        <v>545.6576</v>
      </c>
      <c r="C33" s="32" t="n">
        <v>542.9193</v>
      </c>
      <c r="D33" s="32" t="n">
        <v>532.9895</v>
      </c>
      <c r="E33" s="32" t="n">
        <v>545.87</v>
      </c>
      <c r="F33" s="33" t="n">
        <v>556.2769</v>
      </c>
      <c r="G33" s="16" t="n">
        <f aca="false">F33/E33*100-100</f>
        <v>1.90647956473151</v>
      </c>
      <c r="H33" s="17" t="n">
        <f aca="false">F33/B33*100-100</f>
        <v>1.94614718094277</v>
      </c>
    </row>
    <row r="34" customFormat="false" ht="14.4" hidden="false" customHeight="false" outlineLevel="0" collapsed="false">
      <c r="A34" s="34" t="s">
        <v>40</v>
      </c>
      <c r="B34" s="35" t="n">
        <v>506.5838</v>
      </c>
      <c r="C34" s="36" t="n">
        <v>487.9643</v>
      </c>
      <c r="D34" s="35" t="n">
        <v>490.4099</v>
      </c>
      <c r="E34" s="35" t="n">
        <v>496.8093</v>
      </c>
      <c r="F34" s="35" t="n">
        <v>500.1875</v>
      </c>
      <c r="G34" s="37" t="n">
        <f aca="false">F34/E34*100-100</f>
        <v>0.679979219390631</v>
      </c>
      <c r="H34" s="38" t="n">
        <f aca="false">F34/B34*100-100</f>
        <v>-1.26263413871506</v>
      </c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2" t="s">
        <v>11</v>
      </c>
      <c r="B36" s="13" t="n">
        <v>519.1038</v>
      </c>
      <c r="C36" s="41" t="n">
        <v>476.066</v>
      </c>
      <c r="D36" s="41" t="n">
        <v>478.8679</v>
      </c>
      <c r="E36" s="41" t="n">
        <v>478.9973</v>
      </c>
      <c r="F36" s="42" t="n">
        <v>478.9788</v>
      </c>
      <c r="G36" s="16" t="n">
        <f aca="false">F36/E36*100-100</f>
        <v>-0.00386223471406311</v>
      </c>
      <c r="H36" s="17" t="n">
        <f aca="false">F36/B36*100-100</f>
        <v>-7.72966793924452</v>
      </c>
      <c r="J36" s="40"/>
      <c r="K36" s="40"/>
    </row>
    <row r="37" customFormat="false" ht="14.4" hidden="false" customHeight="false" outlineLevel="0" collapsed="false">
      <c r="A37" s="12" t="s">
        <v>13</v>
      </c>
      <c r="B37" s="43" t="n">
        <v>504.4865</v>
      </c>
      <c r="C37" s="44" t="n">
        <v>457.0482</v>
      </c>
      <c r="D37" s="44" t="n">
        <v>469.5675</v>
      </c>
      <c r="E37" s="44" t="n">
        <v>456.6411</v>
      </c>
      <c r="F37" s="45" t="n">
        <v>476.9922</v>
      </c>
      <c r="G37" s="16" t="n">
        <f aca="false">F37/E37*100-100</f>
        <v>4.45669476532009</v>
      </c>
      <c r="H37" s="17" t="n">
        <f aca="false">F37/B37*100-100</f>
        <v>-5.44995753107366</v>
      </c>
      <c r="J37" s="40"/>
      <c r="K37" s="40"/>
    </row>
    <row r="38" customFormat="false" ht="14.4" hidden="false" customHeight="false" outlineLevel="0" collapsed="false">
      <c r="A38" s="12" t="s">
        <v>14</v>
      </c>
      <c r="B38" s="18" t="n">
        <v>461.3267</v>
      </c>
      <c r="C38" s="23" t="s">
        <v>15</v>
      </c>
      <c r="D38" s="22" t="n">
        <v>449.0429</v>
      </c>
      <c r="E38" s="23" t="n">
        <v>448.7548</v>
      </c>
      <c r="F38" s="24" t="s">
        <v>15</v>
      </c>
      <c r="G38" s="16" t="s">
        <v>12</v>
      </c>
      <c r="H38" s="17" t="s">
        <v>12</v>
      </c>
      <c r="J38" s="40"/>
      <c r="K38" s="40"/>
    </row>
    <row r="39" customFormat="false" ht="14.4" hidden="false" customHeight="false" outlineLevel="0" collapsed="false">
      <c r="A39" s="12" t="s">
        <v>16</v>
      </c>
      <c r="B39" s="18" t="n">
        <v>413.8109</v>
      </c>
      <c r="C39" s="16" t="n">
        <v>395.1691</v>
      </c>
      <c r="D39" s="16" t="n">
        <v>396.6762</v>
      </c>
      <c r="E39" s="16" t="n">
        <v>400.2887</v>
      </c>
      <c r="F39" s="25" t="n">
        <v>398.9092</v>
      </c>
      <c r="G39" s="16" t="n">
        <f aca="false">F39/E39*100-100</f>
        <v>-0.344626265992517</v>
      </c>
      <c r="H39" s="17" t="n">
        <f aca="false">F39/B39*100-100</f>
        <v>-3.60108928981813</v>
      </c>
      <c r="J39" s="40"/>
      <c r="K39" s="40"/>
    </row>
    <row r="40" customFormat="false" ht="14.4" hidden="false" customHeight="false" outlineLevel="0" collapsed="false">
      <c r="A40" s="12" t="s">
        <v>17</v>
      </c>
      <c r="B40" s="18" t="n">
        <v>509.4941</v>
      </c>
      <c r="C40" s="16" t="n">
        <v>494.4889</v>
      </c>
      <c r="D40" s="16" t="n">
        <v>494.2327</v>
      </c>
      <c r="E40" s="16" t="n">
        <v>494.1729</v>
      </c>
      <c r="F40" s="25" t="n">
        <v>492.8562</v>
      </c>
      <c r="G40" s="16" t="n">
        <f aca="false">F40/E40*100-100</f>
        <v>-0.266445205716465</v>
      </c>
      <c r="H40" s="17" t="n">
        <f aca="false">F40/B40*100-100</f>
        <v>-3.26557265334377</v>
      </c>
      <c r="J40" s="40"/>
      <c r="K40" s="40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2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0"/>
      <c r="K41" s="40"/>
    </row>
    <row r="42" customFormat="false" ht="14.4" hidden="false" customHeight="false" outlineLevel="0" collapsed="false">
      <c r="A42" s="12" t="s">
        <v>19</v>
      </c>
      <c r="B42" s="18" t="n">
        <v>510.6482</v>
      </c>
      <c r="C42" s="16" t="n">
        <v>498.984</v>
      </c>
      <c r="D42" s="16" t="n">
        <v>495.527</v>
      </c>
      <c r="E42" s="16" t="n">
        <v>497.0099</v>
      </c>
      <c r="F42" s="25" t="n">
        <v>500.5651</v>
      </c>
      <c r="G42" s="16" t="n">
        <f aca="false">F42/E42*100-100</f>
        <v>0.715317743167688</v>
      </c>
      <c r="H42" s="17" t="n">
        <f aca="false">F42/B42*100-100</f>
        <v>-1.97456879315348</v>
      </c>
      <c r="J42" s="40"/>
      <c r="K42" s="40"/>
    </row>
    <row r="43" customFormat="false" ht="14.4" hidden="false" customHeight="false" outlineLevel="0" collapsed="false">
      <c r="A43" s="12" t="s">
        <v>20</v>
      </c>
      <c r="B43" s="18" t="n">
        <v>456.9976</v>
      </c>
      <c r="C43" s="16" t="n">
        <v>451.0801</v>
      </c>
      <c r="D43" s="16" t="n">
        <v>451.0801</v>
      </c>
      <c r="E43" s="16" t="n">
        <v>451.0801</v>
      </c>
      <c r="F43" s="25" t="n">
        <v>451.0801</v>
      </c>
      <c r="G43" s="16" t="n">
        <f aca="false">F43/E43*100-100</f>
        <v>0</v>
      </c>
      <c r="H43" s="17" t="n">
        <f aca="false">F43/B43*100-100</f>
        <v>-1.29486456821655</v>
      </c>
      <c r="J43" s="40"/>
      <c r="K43" s="40"/>
    </row>
    <row r="44" customFormat="false" ht="14.4" hidden="false" customHeight="false" outlineLevel="0" collapsed="false">
      <c r="A44" s="12" t="s">
        <v>21</v>
      </c>
      <c r="B44" s="18" t="n">
        <v>534.9252</v>
      </c>
      <c r="C44" s="16" t="n">
        <v>518.0663</v>
      </c>
      <c r="D44" s="16" t="n">
        <v>527.1241</v>
      </c>
      <c r="E44" s="16" t="n">
        <v>524.6473</v>
      </c>
      <c r="F44" s="25" t="n">
        <v>525.0803</v>
      </c>
      <c r="G44" s="16" t="n">
        <f aca="false">F44/E44*100-100</f>
        <v>0.0825316360152755</v>
      </c>
      <c r="H44" s="17" t="n">
        <f aca="false">F44/B44*100-100</f>
        <v>-1.84042553986988</v>
      </c>
      <c r="J44" s="40"/>
      <c r="K44" s="40"/>
    </row>
    <row r="45" customFormat="false" ht="14.4" hidden="false" customHeight="false" outlineLevel="0" collapsed="false">
      <c r="A45" s="12" t="s">
        <v>22</v>
      </c>
      <c r="B45" s="18" t="n">
        <v>549.7954</v>
      </c>
      <c r="C45" s="16" t="n">
        <v>542.8072</v>
      </c>
      <c r="D45" s="16" t="n">
        <v>543.7359</v>
      </c>
      <c r="E45" s="16" t="n">
        <v>543.9113</v>
      </c>
      <c r="F45" s="25" t="n">
        <v>541.8058</v>
      </c>
      <c r="G45" s="16" t="n">
        <f aca="false">F45/E45*100-100</f>
        <v>-0.387103558981039</v>
      </c>
      <c r="H45" s="17" t="n">
        <f aca="false">F45/B45*100-100</f>
        <v>-1.45319513404441</v>
      </c>
      <c r="J45" s="40"/>
      <c r="K45" s="40"/>
    </row>
    <row r="46" customFormat="false" ht="14.4" hidden="false" customHeight="false" outlineLevel="0" collapsed="false">
      <c r="A46" s="12" t="s">
        <v>23</v>
      </c>
      <c r="B46" s="18" t="n">
        <v>501.8573</v>
      </c>
      <c r="C46" s="16" t="n">
        <v>514.8271</v>
      </c>
      <c r="D46" s="16" t="n">
        <v>516.0183</v>
      </c>
      <c r="E46" s="16" t="n">
        <v>519.0414</v>
      </c>
      <c r="F46" s="25" t="n">
        <v>519.9913</v>
      </c>
      <c r="G46" s="16" t="n">
        <f aca="false">F46/E46*100-100</f>
        <v>0.183010449648151</v>
      </c>
      <c r="H46" s="17" t="n">
        <f aca="false">F46/B46*100-100</f>
        <v>3.61337774702093</v>
      </c>
      <c r="J46" s="40"/>
      <c r="K46" s="40"/>
    </row>
    <row r="47" customFormat="false" ht="14.4" hidden="false" customHeight="false" outlineLevel="0" collapsed="false">
      <c r="A47" s="12" t="s">
        <v>24</v>
      </c>
      <c r="B47" s="18" t="n">
        <v>553.7702</v>
      </c>
      <c r="C47" s="16" t="n">
        <v>566.0131</v>
      </c>
      <c r="D47" s="16" t="n">
        <v>555.5807</v>
      </c>
      <c r="E47" s="16" t="n">
        <v>553.3371</v>
      </c>
      <c r="F47" s="25" t="n">
        <v>553.5243</v>
      </c>
      <c r="G47" s="16" t="n">
        <f aca="false">F47/E47*100-100</f>
        <v>0.0338310950052119</v>
      </c>
      <c r="H47" s="17" t="n">
        <f aca="false">F47/B47*100-100</f>
        <v>-0.0444047007224384</v>
      </c>
      <c r="J47" s="40"/>
      <c r="K47" s="40"/>
    </row>
    <row r="48" customFormat="false" ht="14.4" hidden="false" customHeight="false" outlineLevel="0" collapsed="false">
      <c r="A48" s="12" t="s">
        <v>25</v>
      </c>
      <c r="B48" s="18" t="n">
        <v>400</v>
      </c>
      <c r="C48" s="16" t="n">
        <v>425</v>
      </c>
      <c r="D48" s="16" t="n">
        <v>421.0474</v>
      </c>
      <c r="E48" s="16" t="n">
        <v>420.0593</v>
      </c>
      <c r="F48" s="25" t="n">
        <v>425</v>
      </c>
      <c r="G48" s="16" t="n">
        <f aca="false">F48/E48*100-100</f>
        <v>1.17619107587905</v>
      </c>
      <c r="H48" s="17" t="n">
        <f aca="false">F48/B48*100-100</f>
        <v>6.25</v>
      </c>
      <c r="J48" s="40"/>
      <c r="K48" s="40"/>
    </row>
    <row r="49" customFormat="false" ht="14.4" hidden="false" customHeight="false" outlineLevel="0" collapsed="false">
      <c r="A49" s="12" t="s">
        <v>26</v>
      </c>
      <c r="B49" s="18" t="n">
        <v>383.8576</v>
      </c>
      <c r="C49" s="16" t="n">
        <v>371.4546</v>
      </c>
      <c r="D49" s="16" t="n">
        <v>390.9599</v>
      </c>
      <c r="E49" s="16" t="n">
        <v>387.6749</v>
      </c>
      <c r="F49" s="25" t="n">
        <v>400.4106</v>
      </c>
      <c r="G49" s="16" t="n">
        <f aca="false">F49/E49*100-100</f>
        <v>3.28514948994633</v>
      </c>
      <c r="H49" s="17" t="n">
        <f aca="false">F49/B49*100-100</f>
        <v>4.31227621909791</v>
      </c>
      <c r="J49" s="40"/>
      <c r="K49" s="40"/>
    </row>
    <row r="50" customFormat="false" ht="14.4" hidden="false" customHeight="false" outlineLevel="0" collapsed="false">
      <c r="A50" s="12" t="s">
        <v>27</v>
      </c>
      <c r="B50" s="18" t="n">
        <v>399.7239</v>
      </c>
      <c r="C50" s="23" t="n">
        <v>392.6547</v>
      </c>
      <c r="D50" s="23" t="n">
        <v>391.2393</v>
      </c>
      <c r="E50" s="23" t="n">
        <v>400.335279242678</v>
      </c>
      <c r="F50" s="24" t="n">
        <v>396.71112531314</v>
      </c>
      <c r="G50" s="16" t="n">
        <f aca="false">F50/E50*100-100</f>
        <v>-0.905279678671832</v>
      </c>
      <c r="H50" s="17" t="n">
        <f aca="false">F50/B50*100-100</f>
        <v>-0.753713922750137</v>
      </c>
      <c r="I50" s="46"/>
      <c r="J50" s="40"/>
      <c r="K50" s="40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2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0"/>
      <c r="K51" s="40"/>
    </row>
    <row r="52" customFormat="false" ht="14.4" hidden="false" customHeight="false" outlineLevel="0" collapsed="false">
      <c r="A52" s="12" t="s">
        <v>29</v>
      </c>
      <c r="B52" s="18" t="n">
        <v>173.1177</v>
      </c>
      <c r="C52" s="16" t="n">
        <v>193.3241</v>
      </c>
      <c r="D52" s="16" t="n">
        <v>191.8083</v>
      </c>
      <c r="E52" s="16" t="n">
        <v>191.7405</v>
      </c>
      <c r="F52" s="25" t="n">
        <v>180.9398</v>
      </c>
      <c r="G52" s="16" t="n">
        <f aca="false">F52/E52*100-100</f>
        <v>-5.63297790503312</v>
      </c>
      <c r="H52" s="17" t="n">
        <f aca="false">F52/B52*100-100</f>
        <v>4.51837102734149</v>
      </c>
      <c r="J52" s="40"/>
      <c r="K52" s="40"/>
    </row>
    <row r="53" customFormat="false" ht="14.4" hidden="false" customHeight="false" outlineLevel="0" collapsed="false">
      <c r="A53" s="12" t="s">
        <v>30</v>
      </c>
      <c r="B53" s="18" t="s">
        <v>12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0"/>
      <c r="K53" s="40"/>
    </row>
    <row r="54" customFormat="false" ht="14.4" hidden="false" customHeight="false" outlineLevel="0" collapsed="false">
      <c r="A54" s="12" t="s">
        <v>31</v>
      </c>
      <c r="B54" s="18" t="n">
        <v>471.6173</v>
      </c>
      <c r="C54" s="16" t="n">
        <v>349.731</v>
      </c>
      <c r="D54" s="16" t="n">
        <v>361.4884</v>
      </c>
      <c r="E54" s="16" t="n">
        <v>416.9005</v>
      </c>
      <c r="F54" s="25" t="n">
        <v>416.9005</v>
      </c>
      <c r="G54" s="16" t="n">
        <f aca="false">F54/E54*100-100</f>
        <v>0</v>
      </c>
      <c r="H54" s="17" t="n">
        <f aca="false">F54/B54*100-100</f>
        <v>-11.6019492923606</v>
      </c>
      <c r="J54" s="40"/>
      <c r="K54" s="40"/>
    </row>
    <row r="55" customFormat="false" ht="14.4" hidden="false" customHeight="false" outlineLevel="0" collapsed="false">
      <c r="A55" s="12" t="s">
        <v>32</v>
      </c>
      <c r="B55" s="18" t="n">
        <v>498.1249</v>
      </c>
      <c r="C55" s="16" t="n">
        <v>496.2904</v>
      </c>
      <c r="D55" s="16" t="n">
        <v>495.4112</v>
      </c>
      <c r="E55" s="16" t="n">
        <v>494.724</v>
      </c>
      <c r="F55" s="25" t="n">
        <v>494.3185</v>
      </c>
      <c r="G55" s="16" t="n">
        <f aca="false">F55/E55*100-100</f>
        <v>-0.0819648935568154</v>
      </c>
      <c r="H55" s="17" t="n">
        <f aca="false">F55/B55*100-100</f>
        <v>-0.764145699201151</v>
      </c>
      <c r="J55" s="40"/>
      <c r="K55" s="40"/>
    </row>
    <row r="56" customFormat="false" ht="14.4" hidden="false" customHeight="false" outlineLevel="0" collapsed="false">
      <c r="A56" s="12" t="s">
        <v>33</v>
      </c>
      <c r="B56" s="18" t="n">
        <v>478.7152</v>
      </c>
      <c r="C56" s="16" t="n">
        <v>474.0725</v>
      </c>
      <c r="D56" s="16" t="n">
        <v>473.8305</v>
      </c>
      <c r="E56" s="16" t="n">
        <v>474.8623</v>
      </c>
      <c r="F56" s="25" t="n">
        <v>477.0435</v>
      </c>
      <c r="G56" s="16" t="n">
        <f aca="false">F56/E56*100-100</f>
        <v>0.459333158265025</v>
      </c>
      <c r="H56" s="17" t="n">
        <f aca="false">F56/B56*100-100</f>
        <v>-0.349205540162501</v>
      </c>
      <c r="J56" s="40"/>
      <c r="K56" s="40"/>
    </row>
    <row r="57" customFormat="false" ht="14.4" hidden="false" customHeight="false" outlineLevel="0" collapsed="false">
      <c r="A57" s="12" t="s">
        <v>34</v>
      </c>
      <c r="B57" s="18" t="n">
        <v>500.6771</v>
      </c>
      <c r="C57" s="16" t="n">
        <v>497.3126</v>
      </c>
      <c r="D57" s="16" t="n">
        <v>489.611</v>
      </c>
      <c r="E57" s="16" t="n">
        <v>496.7802</v>
      </c>
      <c r="F57" s="25" t="n">
        <v>499.1707</v>
      </c>
      <c r="G57" s="16" t="n">
        <f aca="false">F57/E57*100-100</f>
        <v>0.481198727324482</v>
      </c>
      <c r="H57" s="17" t="n">
        <f aca="false">F57/B57*100-100</f>
        <v>-0.300872558381442</v>
      </c>
      <c r="J57" s="40"/>
      <c r="K57" s="40"/>
    </row>
    <row r="58" customFormat="false" ht="14.4" hidden="false" customHeight="false" outlineLevel="0" collapsed="false">
      <c r="A58" s="12" t="s">
        <v>35</v>
      </c>
      <c r="B58" s="18" t="n">
        <v>429.2067</v>
      </c>
      <c r="C58" s="16" t="n">
        <v>441.4784</v>
      </c>
      <c r="D58" s="16" t="n">
        <v>445.4404</v>
      </c>
      <c r="E58" s="16" t="n">
        <v>436.0476</v>
      </c>
      <c r="F58" s="25" t="n">
        <v>450.8463</v>
      </c>
      <c r="G58" s="16" t="n">
        <f aca="false">F58/E58*100-100</f>
        <v>3.39382672900848</v>
      </c>
      <c r="H58" s="17" t="n">
        <f aca="false">F58/B58*100-100</f>
        <v>5.04176658938455</v>
      </c>
      <c r="J58" s="40"/>
      <c r="K58" s="40"/>
    </row>
    <row r="59" customFormat="false" ht="14.4" hidden="false" customHeight="false" outlineLevel="0" collapsed="false">
      <c r="A59" s="12" t="s">
        <v>36</v>
      </c>
      <c r="B59" s="18" t="n">
        <v>464.7891</v>
      </c>
      <c r="C59" s="16" t="n">
        <v>492.4996</v>
      </c>
      <c r="D59" s="16" t="n">
        <v>491.8678</v>
      </c>
      <c r="E59" s="16" t="n">
        <v>492.0208</v>
      </c>
      <c r="F59" s="25" t="n">
        <v>496.7506</v>
      </c>
      <c r="G59" s="16" t="n">
        <f aca="false">F59/E59*100-100</f>
        <v>0.961300823054629</v>
      </c>
      <c r="H59" s="17" t="n">
        <f aca="false">F59/B59*100-100</f>
        <v>6.87655971278156</v>
      </c>
      <c r="J59" s="40"/>
      <c r="K59" s="40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2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0"/>
      <c r="K60" s="40"/>
    </row>
    <row r="61" customFormat="false" ht="14.4" hidden="false" customHeight="false" outlineLevel="0" collapsed="false">
      <c r="A61" s="12" t="s">
        <v>38</v>
      </c>
      <c r="B61" s="18" t="n">
        <v>481.8038</v>
      </c>
      <c r="C61" s="16" t="n">
        <v>464.2462</v>
      </c>
      <c r="D61" s="16" t="n">
        <v>465.1312</v>
      </c>
      <c r="E61" s="16" t="n">
        <v>463.9703</v>
      </c>
      <c r="F61" s="25" t="n">
        <v>469.316</v>
      </c>
      <c r="G61" s="16" t="n">
        <f aca="false">F61/E61*100-100</f>
        <v>1.15216426568682</v>
      </c>
      <c r="H61" s="17" t="n">
        <f aca="false">F61/B61*100-100</f>
        <v>-2.59188491248928</v>
      </c>
      <c r="J61" s="40"/>
      <c r="K61" s="40"/>
    </row>
    <row r="62" customFormat="false" ht="14.4" hidden="false" customHeight="false" outlineLevel="0" collapsed="false">
      <c r="A62" s="12" t="s">
        <v>39</v>
      </c>
      <c r="B62" s="31" t="n">
        <v>507.6667</v>
      </c>
      <c r="C62" s="32" t="n">
        <v>527.1503</v>
      </c>
      <c r="D62" s="32" t="n">
        <v>521.5537</v>
      </c>
      <c r="E62" s="32" t="n">
        <v>531.334</v>
      </c>
      <c r="F62" s="33" t="n">
        <v>531.2312</v>
      </c>
      <c r="G62" s="16" t="n">
        <f aca="false">F62/E62*100-100</f>
        <v>-0.0193475290495257</v>
      </c>
      <c r="H62" s="17" t="n">
        <f aca="false">F62/B62*100-100</f>
        <v>4.64172655011643</v>
      </c>
      <c r="J62" s="40"/>
      <c r="K62" s="40"/>
    </row>
    <row r="63" customFormat="false" ht="14.4" hidden="false" customHeight="false" outlineLevel="0" collapsed="false">
      <c r="A63" s="34" t="s">
        <v>40</v>
      </c>
      <c r="B63" s="35" t="n">
        <v>513.4684</v>
      </c>
      <c r="C63" s="35" t="n">
        <v>505.4912</v>
      </c>
      <c r="D63" s="35" t="n">
        <v>505.7649</v>
      </c>
      <c r="E63" s="35" t="n">
        <v>506.262</v>
      </c>
      <c r="F63" s="35" t="n">
        <v>506.3883</v>
      </c>
      <c r="G63" s="37" t="n">
        <f aca="false">F63/E63*100-100</f>
        <v>0.0249475567986508</v>
      </c>
      <c r="H63" s="38" t="n">
        <f aca="false">F63/B63*100-100</f>
        <v>-1.3788774538024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2" t="s">
        <v>11</v>
      </c>
      <c r="B65" s="13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6" t="s">
        <v>12</v>
      </c>
      <c r="H65" s="17" t="s">
        <v>12</v>
      </c>
      <c r="J65" s="40"/>
      <c r="K65" s="40"/>
    </row>
    <row r="66" customFormat="false" ht="14.4" hidden="false" customHeight="false" outlineLevel="0" collapsed="false">
      <c r="A66" s="12" t="s">
        <v>13</v>
      </c>
      <c r="B66" s="18" t="n">
        <v>562.4297</v>
      </c>
      <c r="C66" s="16" t="n">
        <v>368.1358</v>
      </c>
      <c r="D66" s="16" t="n">
        <v>368.1358</v>
      </c>
      <c r="E66" s="16" t="n">
        <v>368.1358</v>
      </c>
      <c r="F66" s="25" t="n">
        <v>368.1358</v>
      </c>
      <c r="G66" s="16" t="n">
        <f aca="false">F66/E66*100-100</f>
        <v>0</v>
      </c>
      <c r="H66" s="17" t="n">
        <f aca="false">F66/B66*100-100</f>
        <v>-34.545455192</v>
      </c>
      <c r="J66" s="40"/>
      <c r="K66" s="40"/>
    </row>
    <row r="67" customFormat="false" ht="14.4" hidden="false" customHeight="false" outlineLevel="0" collapsed="false">
      <c r="A67" s="12" t="s">
        <v>14</v>
      </c>
      <c r="B67" s="21" t="s">
        <v>15</v>
      </c>
      <c r="C67" s="23" t="n">
        <v>449.6768</v>
      </c>
      <c r="D67" s="22" t="n">
        <v>454.321</v>
      </c>
      <c r="E67" s="23" t="s">
        <v>15</v>
      </c>
      <c r="F67" s="24" t="n">
        <v>451.6397</v>
      </c>
      <c r="G67" s="16" t="s">
        <v>12</v>
      </c>
      <c r="H67" s="17" t="s">
        <v>12</v>
      </c>
      <c r="J67" s="40"/>
      <c r="K67" s="40"/>
    </row>
    <row r="68" customFormat="false" ht="14.4" hidden="false" customHeight="false" outlineLevel="0" collapsed="false">
      <c r="A68" s="12" t="s">
        <v>16</v>
      </c>
      <c r="B68" s="18" t="n">
        <v>345.2061</v>
      </c>
      <c r="C68" s="16" t="n">
        <v>327.1893</v>
      </c>
      <c r="D68" s="16" t="n">
        <v>299.6916</v>
      </c>
      <c r="E68" s="16" t="n">
        <v>299.6853</v>
      </c>
      <c r="F68" s="25" t="n">
        <v>301.4831</v>
      </c>
      <c r="G68" s="16" t="n">
        <f aca="false">F68/E68*100-100</f>
        <v>0.599895957526115</v>
      </c>
      <c r="H68" s="17" t="n">
        <f aca="false">F68/B68*100-100</f>
        <v>-12.6657669143158</v>
      </c>
      <c r="J68" s="40"/>
      <c r="K68" s="40"/>
    </row>
    <row r="69" customFormat="false" ht="14.4" hidden="false" customHeight="false" outlineLevel="0" collapsed="false">
      <c r="A69" s="12" t="s">
        <v>17</v>
      </c>
      <c r="B69" s="18" t="n">
        <v>442.92</v>
      </c>
      <c r="C69" s="19" t="n">
        <v>417.51</v>
      </c>
      <c r="D69" s="19" t="n">
        <v>422.76</v>
      </c>
      <c r="E69" s="19" t="n">
        <v>426.87</v>
      </c>
      <c r="F69" s="20" t="n">
        <v>412.72</v>
      </c>
      <c r="G69" s="16" t="n">
        <f aca="false">F69/E69*100-100</f>
        <v>-3.31482652798275</v>
      </c>
      <c r="H69" s="17" t="n">
        <f aca="false">F69/B69*100-100</f>
        <v>-6.81838706764201</v>
      </c>
      <c r="J69" s="40"/>
      <c r="K69" s="40"/>
    </row>
    <row r="70" customFormat="false" ht="14.4" hidden="false" customHeight="false" outlineLevel="0" collapsed="false">
      <c r="A70" s="12" t="s">
        <v>18</v>
      </c>
      <c r="B70" s="18" t="s">
        <v>12</v>
      </c>
      <c r="C70" s="23" t="s">
        <v>12</v>
      </c>
      <c r="D70" s="22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0"/>
      <c r="K70" s="40"/>
    </row>
    <row r="71" customFormat="false" ht="14.4" hidden="false" customHeight="false" outlineLevel="0" collapsed="false">
      <c r="A71" s="12" t="s">
        <v>19</v>
      </c>
      <c r="B71" s="18" t="n">
        <v>459.86</v>
      </c>
      <c r="C71" s="19" t="n">
        <v>441.64</v>
      </c>
      <c r="D71" s="19" t="n">
        <v>453.08</v>
      </c>
      <c r="E71" s="19" t="n">
        <v>436.5</v>
      </c>
      <c r="F71" s="20" t="n">
        <v>473.43</v>
      </c>
      <c r="G71" s="16" t="n">
        <f aca="false">F71/E71*100-100</f>
        <v>8.46048109965636</v>
      </c>
      <c r="H71" s="17" t="n">
        <f aca="false">F71/B71*100-100</f>
        <v>2.95089809942155</v>
      </c>
      <c r="J71" s="40"/>
      <c r="K71" s="40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0"/>
      <c r="K72" s="40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0"/>
      <c r="K73" s="40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0"/>
      <c r="K74" s="40"/>
    </row>
    <row r="75" customFormat="false" ht="14.4" hidden="false" customHeight="false" outlineLevel="0" collapsed="false">
      <c r="A75" s="12" t="s">
        <v>23</v>
      </c>
      <c r="B75" s="18" t="n">
        <v>485</v>
      </c>
      <c r="C75" s="16" t="n">
        <v>543.98</v>
      </c>
      <c r="D75" s="16" t="n">
        <v>515.2</v>
      </c>
      <c r="E75" s="16" t="n">
        <v>512.05</v>
      </c>
      <c r="F75" s="25" t="n">
        <v>512.9</v>
      </c>
      <c r="G75" s="16" t="n">
        <f aca="false">F75/E75*100-100</f>
        <v>0.165999414119725</v>
      </c>
      <c r="H75" s="17" t="n">
        <f aca="false">F75/B75*100-100</f>
        <v>5.75257731958763</v>
      </c>
      <c r="J75" s="40"/>
      <c r="K75" s="40"/>
    </row>
    <row r="76" customFormat="false" ht="14.4" hidden="false" customHeight="false" outlineLevel="0" collapsed="false">
      <c r="A76" s="12" t="s">
        <v>24</v>
      </c>
      <c r="B76" s="18" t="n">
        <v>424.98</v>
      </c>
      <c r="C76" s="16" t="n">
        <v>430</v>
      </c>
      <c r="D76" s="16" t="n">
        <v>437.37</v>
      </c>
      <c r="E76" s="16" t="n">
        <v>535</v>
      </c>
      <c r="F76" s="25" t="n">
        <v>476.2</v>
      </c>
      <c r="G76" s="16" t="n">
        <f aca="false">F76/E76*100-100</f>
        <v>-10.9906542056075</v>
      </c>
      <c r="H76" s="17" t="n">
        <f aca="false">F76/B76*100-100</f>
        <v>12.0523318744412</v>
      </c>
      <c r="J76" s="40"/>
      <c r="K76" s="40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0"/>
      <c r="K77" s="40"/>
    </row>
    <row r="78" customFormat="false" ht="14.4" hidden="false" customHeight="false" outlineLevel="0" collapsed="false">
      <c r="A78" s="12" t="s">
        <v>26</v>
      </c>
      <c r="B78" s="18" t="n">
        <v>401.79</v>
      </c>
      <c r="C78" s="16" t="n">
        <v>237.17</v>
      </c>
      <c r="D78" s="16" t="n">
        <v>237.17</v>
      </c>
      <c r="E78" s="16" t="n">
        <v>343.15</v>
      </c>
      <c r="F78" s="25" t="n">
        <v>368.15</v>
      </c>
      <c r="G78" s="16" t="n">
        <f aca="false">F78/E78*100-100</f>
        <v>7.28544368352033</v>
      </c>
      <c r="H78" s="17" t="n">
        <f aca="false">F78/B78*100-100</f>
        <v>-8.37253291520447</v>
      </c>
      <c r="J78" s="40"/>
      <c r="K78" s="40"/>
    </row>
    <row r="79" customFormat="false" ht="14.4" hidden="false" customHeight="false" outlineLevel="0" collapsed="false">
      <c r="A79" s="12" t="s">
        <v>27</v>
      </c>
      <c r="B79" s="21" t="s">
        <v>15</v>
      </c>
      <c r="C79" s="23" t="n">
        <v>397.3</v>
      </c>
      <c r="D79" s="47" t="n">
        <v>384.85</v>
      </c>
      <c r="E79" s="23" t="n">
        <v>387.38</v>
      </c>
      <c r="F79" s="24" t="n">
        <v>389.62</v>
      </c>
      <c r="G79" s="16" t="n">
        <f aca="false">F79/E79*100-100</f>
        <v>0.578243585110229</v>
      </c>
      <c r="H79" s="17" t="s">
        <v>12</v>
      </c>
      <c r="I79" s="46"/>
      <c r="J79" s="40"/>
      <c r="K79" s="40"/>
    </row>
    <row r="80" customFormat="false" ht="14.4" hidden="false" customHeight="false" outlineLevel="0" collapsed="false">
      <c r="A80" s="12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0"/>
      <c r="K80" s="40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0"/>
      <c r="K81" s="40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0"/>
      <c r="K82" s="40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0"/>
      <c r="K83" s="40"/>
    </row>
    <row r="84" customFormat="false" ht="14.4" hidden="false" customHeight="false" outlineLevel="0" collapsed="false">
      <c r="A84" s="12" t="s">
        <v>32</v>
      </c>
      <c r="B84" s="18" t="n">
        <v>445.71</v>
      </c>
      <c r="C84" s="47" t="n">
        <v>444.26</v>
      </c>
      <c r="D84" s="47" t="n">
        <v>463.76</v>
      </c>
      <c r="E84" s="23" t="n">
        <v>458.19</v>
      </c>
      <c r="F84" s="24" t="n">
        <v>444.27</v>
      </c>
      <c r="G84" s="16" t="n">
        <f aca="false">F84/E84*100-100</f>
        <v>-3.03804098736332</v>
      </c>
      <c r="H84" s="17" t="n">
        <f aca="false">F84/B84*100-100</f>
        <v>-0.323080029615682</v>
      </c>
      <c r="J84" s="40"/>
      <c r="K84" s="40"/>
    </row>
    <row r="85" customFormat="false" ht="14.4" hidden="false" customHeight="false" outlineLevel="0" collapsed="false">
      <c r="A85" s="12" t="s">
        <v>33</v>
      </c>
      <c r="B85" s="18" t="n">
        <v>480.6657</v>
      </c>
      <c r="C85" s="19" t="n">
        <v>473.0355</v>
      </c>
      <c r="D85" s="19" t="n">
        <v>475.1588</v>
      </c>
      <c r="E85" s="19" t="n">
        <v>478.0065</v>
      </c>
      <c r="F85" s="20" t="n">
        <v>480.2021</v>
      </c>
      <c r="G85" s="16" t="n">
        <f aca="false">F85/E85*100-100</f>
        <v>0.459324297891328</v>
      </c>
      <c r="H85" s="17" t="n">
        <f aca="false">F85/B85*100-100</f>
        <v>-0.0964495698361816</v>
      </c>
      <c r="J85" s="40"/>
      <c r="K85" s="40"/>
    </row>
    <row r="86" customFormat="false" ht="14.4" hidden="false" customHeight="false" outlineLevel="0" collapsed="false">
      <c r="A86" s="12" t="s">
        <v>34</v>
      </c>
      <c r="B86" s="18" t="n">
        <v>350</v>
      </c>
      <c r="C86" s="16" t="n">
        <v>346.21</v>
      </c>
      <c r="D86" s="16" t="n">
        <v>350</v>
      </c>
      <c r="E86" s="16" t="n">
        <v>374.82</v>
      </c>
      <c r="F86" s="25" t="n">
        <v>435.96</v>
      </c>
      <c r="G86" s="16" t="n">
        <f aca="false">F86/E86*100-100</f>
        <v>16.3118296782456</v>
      </c>
      <c r="H86" s="17" t="n">
        <f aca="false">F86/B86*100-100</f>
        <v>24.56</v>
      </c>
      <c r="J86" s="40"/>
      <c r="K86" s="40"/>
    </row>
    <row r="87" customFormat="false" ht="14.4" hidden="false" customHeight="false" outlineLevel="0" collapsed="false">
      <c r="A87" s="12" t="s">
        <v>35</v>
      </c>
      <c r="B87" s="18" t="n">
        <v>399.8812</v>
      </c>
      <c r="C87" s="19" t="n">
        <v>453.5204</v>
      </c>
      <c r="D87" s="19" t="n">
        <v>425.2296</v>
      </c>
      <c r="E87" s="19" t="n">
        <v>444.3527</v>
      </c>
      <c r="F87" s="20" t="n">
        <v>428.2152</v>
      </c>
      <c r="G87" s="16" t="n">
        <f aca="false">F87/E87*100-100</f>
        <v>-3.63168717102428</v>
      </c>
      <c r="H87" s="17" t="n">
        <f aca="false">F87/B87*100-100</f>
        <v>7.08560442451409</v>
      </c>
      <c r="J87" s="40"/>
      <c r="K87" s="40"/>
    </row>
    <row r="88" customFormat="false" ht="14.4" hidden="false" customHeight="false" outlineLevel="0" collapsed="false">
      <c r="A88" s="12" t="s">
        <v>36</v>
      </c>
      <c r="B88" s="18" t="n">
        <v>471.76</v>
      </c>
      <c r="C88" s="19" t="n">
        <v>486.81</v>
      </c>
      <c r="D88" s="19" t="n">
        <v>491.67</v>
      </c>
      <c r="E88" s="19" t="n">
        <v>476.74</v>
      </c>
      <c r="F88" s="20" t="n">
        <v>496.21</v>
      </c>
      <c r="G88" s="16" t="n">
        <f aca="false">F88/E88*100-100</f>
        <v>4.08398707891094</v>
      </c>
      <c r="H88" s="17" t="n">
        <f aca="false">F88/B88*100-100</f>
        <v>5.18272002713245</v>
      </c>
      <c r="J88" s="40"/>
      <c r="K88" s="40"/>
    </row>
    <row r="89" customFormat="false" ht="14.4" hidden="false" customHeight="false" outlineLevel="0" collapsed="false">
      <c r="A89" s="12" t="s">
        <v>37</v>
      </c>
      <c r="B89" s="18" t="s">
        <v>15</v>
      </c>
      <c r="C89" s="22" t="s">
        <v>15</v>
      </c>
      <c r="D89" s="23" t="n">
        <v>415.06</v>
      </c>
      <c r="E89" s="23" t="n">
        <v>420.12</v>
      </c>
      <c r="F89" s="24" t="s">
        <v>15</v>
      </c>
      <c r="G89" s="16" t="s">
        <v>12</v>
      </c>
      <c r="H89" s="17" t="s">
        <v>12</v>
      </c>
      <c r="J89" s="40"/>
      <c r="K89" s="40"/>
    </row>
    <row r="90" customFormat="false" ht="14.4" hidden="false" customHeight="false" outlineLevel="0" collapsed="false">
      <c r="A90" s="12" t="s">
        <v>38</v>
      </c>
      <c r="B90" s="18" t="n">
        <v>473.36</v>
      </c>
      <c r="C90" s="16" t="n">
        <v>440.12</v>
      </c>
      <c r="D90" s="16" t="n">
        <v>440.12</v>
      </c>
      <c r="E90" s="16" t="n">
        <v>440.12</v>
      </c>
      <c r="F90" s="25" t="n">
        <v>440.12</v>
      </c>
      <c r="G90" s="16" t="n">
        <f aca="false">F90/E90*100-100</f>
        <v>0</v>
      </c>
      <c r="H90" s="17" t="n">
        <f aca="false">F90/B90*100-100</f>
        <v>-7.02213959776914</v>
      </c>
      <c r="J90" s="40"/>
      <c r="K90" s="40"/>
    </row>
    <row r="91" customFormat="false" ht="14.4" hidden="false" customHeight="false" outlineLevel="0" collapsed="false">
      <c r="A91" s="12" t="s">
        <v>39</v>
      </c>
      <c r="B91" s="31" t="n">
        <v>490.7247</v>
      </c>
      <c r="C91" s="48" t="n">
        <v>501.7121</v>
      </c>
      <c r="D91" s="48" t="n">
        <v>492.0619</v>
      </c>
      <c r="E91" s="48" t="n">
        <v>513.6607</v>
      </c>
      <c r="F91" s="49" t="n">
        <v>495.5923</v>
      </c>
      <c r="G91" s="16" t="n">
        <f aca="false">F91/E91*100-100</f>
        <v>-3.5175749283525</v>
      </c>
      <c r="H91" s="17" t="n">
        <f aca="false">F91/B91*100-100</f>
        <v>0.991920724593669</v>
      </c>
      <c r="J91" s="40"/>
      <c r="K91" s="40"/>
    </row>
    <row r="92" customFormat="false" ht="14.4" hidden="false" customHeight="false" outlineLevel="0" collapsed="false">
      <c r="A92" s="34" t="s">
        <v>40</v>
      </c>
      <c r="B92" s="35" t="n">
        <v>472.249</v>
      </c>
      <c r="C92" s="35" t="n">
        <v>465.3966</v>
      </c>
      <c r="D92" s="35" t="n">
        <v>466.6059</v>
      </c>
      <c r="E92" s="35" t="n">
        <v>469.8548</v>
      </c>
      <c r="F92" s="35" t="n">
        <v>473.3047</v>
      </c>
      <c r="G92" s="37" t="n">
        <f aca="false">F92/E92*100-100</f>
        <v>0.734248112395576</v>
      </c>
      <c r="H92" s="38" t="n">
        <f aca="false">F92/B92*100-100</f>
        <v>0.22354732355177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2" t="s">
        <v>11</v>
      </c>
      <c r="B94" s="13" t="n">
        <v>374.3394</v>
      </c>
      <c r="C94" s="41" t="n">
        <v>350.1117</v>
      </c>
      <c r="D94" s="41" t="n">
        <v>352.0864</v>
      </c>
      <c r="E94" s="41" t="n">
        <v>355.0676</v>
      </c>
      <c r="F94" s="42" t="n">
        <v>358.9311</v>
      </c>
      <c r="G94" s="16" t="n">
        <f aca="false">F94/E94*100-100</f>
        <v>1.08810265988785</v>
      </c>
      <c r="H94" s="17" t="n">
        <f aca="false">F94/B94*100-100</f>
        <v>-4.11613097632791</v>
      </c>
      <c r="J94" s="40"/>
      <c r="K94" s="40"/>
    </row>
    <row r="95" customFormat="false" ht="14.4" hidden="false" customHeight="false" outlineLevel="0" collapsed="false">
      <c r="A95" s="12" t="s">
        <v>13</v>
      </c>
      <c r="B95" s="50" t="n">
        <v>352.7573</v>
      </c>
      <c r="C95" s="51" t="n">
        <v>342.5169</v>
      </c>
      <c r="D95" s="51" t="n">
        <v>360.7585</v>
      </c>
      <c r="E95" s="51" t="n">
        <v>353.2061</v>
      </c>
      <c r="F95" s="52" t="n">
        <v>351.6725</v>
      </c>
      <c r="G95" s="16" t="n">
        <f aca="false">F95/E95*100-100</f>
        <v>-0.434194086681956</v>
      </c>
      <c r="H95" s="17" t="n">
        <f aca="false">F95/B95*100-100</f>
        <v>-0.307520212905573</v>
      </c>
      <c r="J95" s="40"/>
      <c r="K95" s="40"/>
    </row>
    <row r="96" customFormat="false" ht="14.4" hidden="false" customHeight="false" outlineLevel="0" collapsed="false">
      <c r="A96" s="12" t="s">
        <v>14</v>
      </c>
      <c r="B96" s="50" t="n">
        <v>332.5131</v>
      </c>
      <c r="C96" s="23" t="n">
        <v>304.9336</v>
      </c>
      <c r="D96" s="23" t="n">
        <v>309.034</v>
      </c>
      <c r="E96" s="23" t="n">
        <v>310.4832</v>
      </c>
      <c r="F96" s="24" t="n">
        <v>304.6895</v>
      </c>
      <c r="G96" s="16" t="n">
        <f aca="false">F96/E96*100-100</f>
        <v>-1.86602688969967</v>
      </c>
      <c r="H96" s="17" t="n">
        <f aca="false">F96/B96*100-100</f>
        <v>-8.36767032637211</v>
      </c>
      <c r="J96" s="40"/>
      <c r="K96" s="40"/>
    </row>
    <row r="97" customFormat="false" ht="14.4" hidden="false" customHeight="false" outlineLevel="0" collapsed="false">
      <c r="A97" s="12" t="s">
        <v>16</v>
      </c>
      <c r="B97" s="18" t="n">
        <v>382.2568</v>
      </c>
      <c r="C97" s="16" t="n">
        <v>355.4657</v>
      </c>
      <c r="D97" s="16" t="n">
        <v>354.1672</v>
      </c>
      <c r="E97" s="16" t="n">
        <v>353.7682</v>
      </c>
      <c r="F97" s="25" t="n">
        <v>353.2032</v>
      </c>
      <c r="G97" s="16" t="n">
        <f aca="false">F97/E97*100-100</f>
        <v>-0.159709097652083</v>
      </c>
      <c r="H97" s="17" t="n">
        <f aca="false">F97/B97*100-100</f>
        <v>-7.60054497395468</v>
      </c>
      <c r="J97" s="40"/>
      <c r="K97" s="40"/>
    </row>
    <row r="98" customFormat="false" ht="14.4" hidden="false" customHeight="false" outlineLevel="0" collapsed="false">
      <c r="A98" s="12" t="s">
        <v>17</v>
      </c>
      <c r="B98" s="18" t="n">
        <v>422.8848</v>
      </c>
      <c r="C98" s="16" t="n">
        <v>375.4724</v>
      </c>
      <c r="D98" s="16" t="n">
        <v>377.4663</v>
      </c>
      <c r="E98" s="16" t="n">
        <v>378.9781</v>
      </c>
      <c r="F98" s="25" t="n">
        <v>380.2748</v>
      </c>
      <c r="G98" s="16" t="n">
        <f aca="false">F98/E98*100-100</f>
        <v>0.342156974242073</v>
      </c>
      <c r="H98" s="17" t="n">
        <f aca="false">F98/B98*100-100</f>
        <v>-10.0760301623515</v>
      </c>
      <c r="J98" s="40"/>
      <c r="K98" s="40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2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0"/>
      <c r="K99" s="40"/>
    </row>
    <row r="100" customFormat="false" ht="14.4" hidden="false" customHeight="false" outlineLevel="0" collapsed="false">
      <c r="A100" s="12" t="s">
        <v>19</v>
      </c>
      <c r="B100" s="43" t="n">
        <v>440.331</v>
      </c>
      <c r="C100" s="44" t="n">
        <v>398.6039</v>
      </c>
      <c r="D100" s="44" t="n">
        <v>396.3635</v>
      </c>
      <c r="E100" s="44" t="n">
        <v>397.7917</v>
      </c>
      <c r="F100" s="45" t="n">
        <v>403.9367</v>
      </c>
      <c r="G100" s="16" t="n">
        <f aca="false">F100/E100*100-100</f>
        <v>1.54477833499291</v>
      </c>
      <c r="H100" s="17" t="n">
        <f aca="false">F100/B100*100-100</f>
        <v>-8.26521412301202</v>
      </c>
      <c r="J100" s="40"/>
      <c r="K100" s="40"/>
    </row>
    <row r="101" customFormat="false" ht="14.4" hidden="false" customHeight="false" outlineLevel="0" collapsed="false">
      <c r="A101" s="12" t="s">
        <v>20</v>
      </c>
      <c r="B101" s="50" t="n">
        <v>256.407</v>
      </c>
      <c r="C101" s="51" t="n">
        <v>282.2506</v>
      </c>
      <c r="D101" s="51" t="n">
        <v>282.2506</v>
      </c>
      <c r="E101" s="51" t="n">
        <v>282.2506</v>
      </c>
      <c r="F101" s="52" t="n">
        <v>282.2506</v>
      </c>
      <c r="G101" s="16" t="n">
        <f aca="false">F101/E101*100-100</f>
        <v>0</v>
      </c>
      <c r="H101" s="17" t="n">
        <f aca="false">F101/B101*100-100</f>
        <v>10.0791320049765</v>
      </c>
      <c r="J101" s="40"/>
      <c r="K101" s="40"/>
    </row>
    <row r="102" customFormat="false" ht="14.4" hidden="false" customHeight="false" outlineLevel="0" collapsed="false">
      <c r="A102" s="12" t="s">
        <v>21</v>
      </c>
      <c r="B102" s="50" t="n">
        <v>368.3997</v>
      </c>
      <c r="C102" s="51" t="n">
        <v>348.0333</v>
      </c>
      <c r="D102" s="51" t="n">
        <v>341.5822</v>
      </c>
      <c r="E102" s="51" t="n">
        <v>344.0269</v>
      </c>
      <c r="F102" s="52" t="n">
        <v>353.15</v>
      </c>
      <c r="G102" s="16" t="n">
        <f aca="false">F102/E102*100-100</f>
        <v>2.65185658447055</v>
      </c>
      <c r="H102" s="17" t="n">
        <f aca="false">F102/B102*100-100</f>
        <v>-4.13944419607292</v>
      </c>
      <c r="J102" s="40"/>
      <c r="K102" s="40"/>
    </row>
    <row r="103" customFormat="false" ht="14.4" hidden="false" customHeight="false" outlineLevel="0" collapsed="false">
      <c r="A103" s="12" t="s">
        <v>22</v>
      </c>
      <c r="B103" s="50" t="n">
        <v>503.3199</v>
      </c>
      <c r="C103" s="51" t="n">
        <v>462.5607</v>
      </c>
      <c r="D103" s="51" t="n">
        <v>463.2997</v>
      </c>
      <c r="E103" s="51" t="n">
        <v>463.6566</v>
      </c>
      <c r="F103" s="52" t="n">
        <v>464.3673</v>
      </c>
      <c r="G103" s="16" t="n">
        <f aca="false">F103/E103*100-100</f>
        <v>0.153281545005484</v>
      </c>
      <c r="H103" s="17" t="n">
        <f aca="false">F103/B103*100-100</f>
        <v>-7.73913370005836</v>
      </c>
      <c r="J103" s="40"/>
      <c r="K103" s="40"/>
    </row>
    <row r="104" customFormat="false" ht="14.4" hidden="false" customHeight="false" outlineLevel="0" collapsed="false">
      <c r="A104" s="12" t="s">
        <v>23</v>
      </c>
      <c r="B104" s="50" t="n">
        <v>370.5577</v>
      </c>
      <c r="C104" s="51" t="n">
        <v>410.7279</v>
      </c>
      <c r="D104" s="51" t="n">
        <v>405.2767</v>
      </c>
      <c r="E104" s="51" t="n">
        <v>414.9845</v>
      </c>
      <c r="F104" s="52" t="n">
        <v>408.109</v>
      </c>
      <c r="G104" s="16" t="n">
        <f aca="false">F104/E104*100-100</f>
        <v>-1.656808868765</v>
      </c>
      <c r="H104" s="17" t="n">
        <f aca="false">F104/B104*100-100</f>
        <v>10.1337254629981</v>
      </c>
      <c r="J104" s="40"/>
      <c r="K104" s="40"/>
    </row>
    <row r="105" customFormat="false" ht="14.4" hidden="false" customHeight="false" outlineLevel="0" collapsed="false">
      <c r="A105" s="12" t="s">
        <v>24</v>
      </c>
      <c r="B105" s="50" t="n">
        <v>355.9989</v>
      </c>
      <c r="C105" s="51" t="n">
        <v>339.2153</v>
      </c>
      <c r="D105" s="51" t="n">
        <v>341.9286</v>
      </c>
      <c r="E105" s="51" t="n">
        <v>342.6136</v>
      </c>
      <c r="F105" s="52" t="n">
        <v>340.2507</v>
      </c>
      <c r="G105" s="16" t="n">
        <f aca="false">F105/E105*100-100</f>
        <v>-0.689669061590095</v>
      </c>
      <c r="H105" s="17" t="n">
        <f aca="false">F105/B105*100-100</f>
        <v>-4.42366535402216</v>
      </c>
      <c r="J105" s="40"/>
      <c r="K105" s="40"/>
    </row>
    <row r="106" customFormat="false" ht="14.4" hidden="false" customHeight="false" outlineLevel="0" collapsed="false">
      <c r="A106" s="12" t="s">
        <v>25</v>
      </c>
      <c r="B106" s="50" t="n">
        <v>210.2705</v>
      </c>
      <c r="C106" s="19" t="n">
        <v>219</v>
      </c>
      <c r="D106" s="19" t="n">
        <v>220</v>
      </c>
      <c r="E106" s="19" t="n">
        <v>219.7078</v>
      </c>
      <c r="F106" s="20" t="n">
        <v>219.2922</v>
      </c>
      <c r="G106" s="16" t="n">
        <f aca="false">F106/E106*100-100</f>
        <v>-0.189160330220403</v>
      </c>
      <c r="H106" s="17" t="n">
        <f aca="false">F106/B106*100-100</f>
        <v>4.29052101935366</v>
      </c>
      <c r="J106" s="40"/>
      <c r="K106" s="40"/>
    </row>
    <row r="107" customFormat="false" ht="14.4" hidden="false" customHeight="false" outlineLevel="0" collapsed="false">
      <c r="A107" s="12" t="s">
        <v>26</v>
      </c>
      <c r="B107" s="50" t="n">
        <v>349.3926</v>
      </c>
      <c r="C107" s="51" t="n">
        <v>332.7443</v>
      </c>
      <c r="D107" s="51" t="n">
        <v>327.1013</v>
      </c>
      <c r="E107" s="51" t="n">
        <v>339.3016</v>
      </c>
      <c r="F107" s="52" t="n">
        <v>337.1495</v>
      </c>
      <c r="G107" s="16" t="n">
        <f aca="false">F107/E107*100-100</f>
        <v>-0.634273460543668</v>
      </c>
      <c r="H107" s="17" t="n">
        <f aca="false">F107/B107*100-100</f>
        <v>-3.50410970352549</v>
      </c>
      <c r="J107" s="40"/>
      <c r="K107" s="40"/>
    </row>
    <row r="108" customFormat="false" ht="14.4" hidden="false" customHeight="false" outlineLevel="0" collapsed="false">
      <c r="A108" s="12" t="s">
        <v>27</v>
      </c>
      <c r="B108" s="18" t="n">
        <v>353.3686</v>
      </c>
      <c r="C108" s="19" t="n">
        <v>317.4401</v>
      </c>
      <c r="D108" s="23" t="n">
        <v>311.2385</v>
      </c>
      <c r="E108" s="19" t="n">
        <v>314.5285</v>
      </c>
      <c r="F108" s="20" t="n">
        <v>320.2918</v>
      </c>
      <c r="G108" s="16" t="n">
        <f aca="false">F108/E108*100-100</f>
        <v>1.83236177325743</v>
      </c>
      <c r="H108" s="17" t="n">
        <f aca="false">F108/B108*100-100</f>
        <v>-9.36042421426238</v>
      </c>
      <c r="I108" s="53"/>
      <c r="J108" s="40"/>
      <c r="K108" s="40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2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0"/>
      <c r="K109" s="40"/>
    </row>
    <row r="110" customFormat="false" ht="14.4" hidden="false" customHeight="false" outlineLevel="0" collapsed="false">
      <c r="A110" s="12" t="s">
        <v>29</v>
      </c>
      <c r="B110" s="50" t="n">
        <v>239.6376</v>
      </c>
      <c r="C110" s="51" t="n">
        <v>211.6857</v>
      </c>
      <c r="D110" s="51" t="n">
        <v>209.9459</v>
      </c>
      <c r="E110" s="51" t="n">
        <v>189.0053</v>
      </c>
      <c r="F110" s="52" t="n">
        <v>194.1808</v>
      </c>
      <c r="G110" s="16" t="n">
        <f aca="false">F110/E110*100-100</f>
        <v>2.73828300052961</v>
      </c>
      <c r="H110" s="17" t="n">
        <f aca="false">F110/B110*100-100</f>
        <v>-18.96897648783</v>
      </c>
      <c r="J110" s="40"/>
      <c r="K110" s="40"/>
    </row>
    <row r="111" customFormat="false" ht="14.4" hidden="false" customHeight="false" outlineLevel="0" collapsed="false">
      <c r="A111" s="12" t="s">
        <v>30</v>
      </c>
      <c r="B111" s="18" t="s">
        <v>12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0"/>
      <c r="K111" s="40"/>
    </row>
    <row r="112" customFormat="false" ht="14.4" hidden="false" customHeight="false" outlineLevel="0" collapsed="false">
      <c r="A112" s="12" t="s">
        <v>31</v>
      </c>
      <c r="B112" s="50" t="n">
        <v>425.8728</v>
      </c>
      <c r="C112" s="51" t="n">
        <v>377.1619</v>
      </c>
      <c r="D112" s="51" t="n">
        <v>380.2784</v>
      </c>
      <c r="E112" s="51" t="n">
        <v>383.7448</v>
      </c>
      <c r="F112" s="52" t="n">
        <v>383.7448</v>
      </c>
      <c r="G112" s="16" t="n">
        <f aca="false">F112/E112*100-100</f>
        <v>0</v>
      </c>
      <c r="H112" s="17" t="n">
        <f aca="false">F112/B112*100-100</f>
        <v>-9.89215559199836</v>
      </c>
      <c r="J112" s="40"/>
      <c r="K112" s="40"/>
    </row>
    <row r="113" customFormat="false" ht="14.4" hidden="false" customHeight="false" outlineLevel="0" collapsed="false">
      <c r="A113" s="12" t="s">
        <v>32</v>
      </c>
      <c r="B113" s="50" t="n">
        <v>385.6908</v>
      </c>
      <c r="C113" s="51" t="n">
        <v>349.3285</v>
      </c>
      <c r="D113" s="51" t="n">
        <v>354.5489</v>
      </c>
      <c r="E113" s="51" t="n">
        <v>350.4837</v>
      </c>
      <c r="F113" s="52" t="n">
        <v>359.7225</v>
      </c>
      <c r="G113" s="16" t="n">
        <f aca="false">F113/E113*100-100</f>
        <v>2.63601417127246</v>
      </c>
      <c r="H113" s="17" t="n">
        <f aca="false">F113/B113*100-100</f>
        <v>-6.73293218298181</v>
      </c>
      <c r="J113" s="40"/>
      <c r="K113" s="40"/>
    </row>
    <row r="114" customFormat="false" ht="14.4" hidden="false" customHeight="false" outlineLevel="0" collapsed="false">
      <c r="A114" s="12" t="s">
        <v>33</v>
      </c>
      <c r="B114" s="18" t="n">
        <v>402.6745</v>
      </c>
      <c r="C114" s="16" t="n">
        <v>394.0462</v>
      </c>
      <c r="D114" s="16" t="n">
        <v>397.4469</v>
      </c>
      <c r="E114" s="16" t="n">
        <v>395.9503</v>
      </c>
      <c r="F114" s="25" t="n">
        <v>397.769</v>
      </c>
      <c r="G114" s="16" t="n">
        <f aca="false">F114/E114*100-100</f>
        <v>0.459325324415701</v>
      </c>
      <c r="H114" s="17" t="n">
        <f aca="false">F114/B114*100-100</f>
        <v>-1.21822961225506</v>
      </c>
      <c r="J114" s="40"/>
      <c r="K114" s="40"/>
    </row>
    <row r="115" customFormat="false" ht="14.4" hidden="false" customHeight="false" outlineLevel="0" collapsed="false">
      <c r="A115" s="12" t="s">
        <v>34</v>
      </c>
      <c r="B115" s="50" t="n">
        <v>332.7781</v>
      </c>
      <c r="C115" s="51" t="n">
        <v>291.1701</v>
      </c>
      <c r="D115" s="51" t="n">
        <v>287.1404</v>
      </c>
      <c r="E115" s="51" t="n">
        <v>294.7236</v>
      </c>
      <c r="F115" s="52" t="n">
        <v>292.0813</v>
      </c>
      <c r="G115" s="16" t="n">
        <f aca="false">F115/E115*100-100</f>
        <v>-0.896534922890453</v>
      </c>
      <c r="H115" s="17" t="n">
        <f aca="false">F115/B115*100-100</f>
        <v>-12.2294105291184</v>
      </c>
      <c r="J115" s="40"/>
      <c r="K115" s="40"/>
    </row>
    <row r="116" customFormat="false" ht="14.4" hidden="false" customHeight="false" outlineLevel="0" collapsed="false">
      <c r="A116" s="12" t="s">
        <v>35</v>
      </c>
      <c r="B116" s="50" t="n">
        <v>370.102</v>
      </c>
      <c r="C116" s="51" t="n">
        <v>376.4704</v>
      </c>
      <c r="D116" s="51" t="n">
        <v>385.914</v>
      </c>
      <c r="E116" s="51" t="n">
        <v>385.6754</v>
      </c>
      <c r="F116" s="52" t="n">
        <v>383.4696</v>
      </c>
      <c r="G116" s="16" t="n">
        <f aca="false">F116/E116*100-100</f>
        <v>-0.571931733265856</v>
      </c>
      <c r="H116" s="17" t="n">
        <f aca="false">F116/B116*100-100</f>
        <v>3.61186916039362</v>
      </c>
      <c r="J116" s="40"/>
      <c r="K116" s="40"/>
    </row>
    <row r="117" customFormat="false" ht="14.4" hidden="false" customHeight="false" outlineLevel="0" collapsed="false">
      <c r="A117" s="12" t="s">
        <v>36</v>
      </c>
      <c r="B117" s="50" t="n">
        <v>319.6683</v>
      </c>
      <c r="C117" s="51" t="n">
        <v>311.1574</v>
      </c>
      <c r="D117" s="51" t="n">
        <v>278.4335</v>
      </c>
      <c r="E117" s="51" t="n">
        <v>305.5911</v>
      </c>
      <c r="F117" s="52" t="n">
        <v>302.814</v>
      </c>
      <c r="G117" s="16" t="n">
        <f aca="false">F117/E117*100-100</f>
        <v>-0.908763376943895</v>
      </c>
      <c r="H117" s="17" t="n">
        <f aca="false">F117/B117*100-100</f>
        <v>-5.27243395732387</v>
      </c>
      <c r="J117" s="40"/>
      <c r="K117" s="40"/>
    </row>
    <row r="118" customFormat="false" ht="14.4" hidden="false" customHeight="false" outlineLevel="0" collapsed="false">
      <c r="A118" s="12" t="s">
        <v>37</v>
      </c>
      <c r="B118" s="21" t="s">
        <v>15</v>
      </c>
      <c r="C118" s="22" t="s">
        <v>15</v>
      </c>
      <c r="D118" s="22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0"/>
      <c r="K118" s="40"/>
    </row>
    <row r="119" customFormat="false" ht="14.4" hidden="false" customHeight="false" outlineLevel="0" collapsed="false">
      <c r="A119" s="12" t="s">
        <v>38</v>
      </c>
      <c r="B119" s="50" t="n">
        <v>318.445</v>
      </c>
      <c r="C119" s="51" t="n">
        <v>306.6689</v>
      </c>
      <c r="D119" s="51" t="n">
        <v>306.7196</v>
      </c>
      <c r="E119" s="51" t="n">
        <v>306.3794</v>
      </c>
      <c r="F119" s="52" t="n">
        <v>306.3761</v>
      </c>
      <c r="G119" s="16" t="n">
        <f aca="false">F119/E119*100-100</f>
        <v>-0.00107709591439686</v>
      </c>
      <c r="H119" s="17" t="n">
        <f aca="false">F119/B119*100-100</f>
        <v>-3.78994802870197</v>
      </c>
      <c r="J119" s="40"/>
      <c r="K119" s="40"/>
    </row>
    <row r="120" customFormat="false" ht="14.4" hidden="false" customHeight="false" outlineLevel="0" collapsed="false">
      <c r="A120" s="12" t="s">
        <v>39</v>
      </c>
      <c r="B120" s="54" t="n">
        <v>432.7178</v>
      </c>
      <c r="C120" s="55" t="n">
        <v>466.2138</v>
      </c>
      <c r="D120" s="55" t="n">
        <v>459.062</v>
      </c>
      <c r="E120" s="55" t="n">
        <v>467.4984</v>
      </c>
      <c r="F120" s="56" t="n">
        <v>471.3221</v>
      </c>
      <c r="G120" s="16" t="n">
        <f aca="false">F120/E120*100-100</f>
        <v>0.81790654256784</v>
      </c>
      <c r="H120" s="17" t="n">
        <f aca="false">F120/B120*100-100</f>
        <v>8.92135705995915</v>
      </c>
      <c r="J120" s="40"/>
      <c r="K120" s="40"/>
    </row>
    <row r="121" customFormat="false" ht="14.4" hidden="false" customHeight="false" outlineLevel="0" collapsed="false">
      <c r="A121" s="34" t="s">
        <v>40</v>
      </c>
      <c r="B121" s="57" t="n">
        <v>425.7929</v>
      </c>
      <c r="C121" s="58" t="n">
        <v>378.3156</v>
      </c>
      <c r="D121" s="58" t="n">
        <v>378.8645</v>
      </c>
      <c r="E121" s="58" t="n">
        <v>379.8688</v>
      </c>
      <c r="F121" s="58" t="n">
        <v>381.4298</v>
      </c>
      <c r="G121" s="37" t="n">
        <f aca="false">F121/E121*100-100</f>
        <v>0.410931353140882</v>
      </c>
      <c r="H121" s="38" t="n">
        <f aca="false">F121/B121*100-100</f>
        <v>-10.4189384087898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2" t="s">
        <v>11</v>
      </c>
      <c r="B123" s="13" t="n">
        <v>514.5245</v>
      </c>
      <c r="C123" s="41" t="n">
        <v>430.3936</v>
      </c>
      <c r="D123" s="41" t="n">
        <v>431.4126</v>
      </c>
      <c r="E123" s="41" t="n">
        <v>511.6516</v>
      </c>
      <c r="F123" s="42" t="n">
        <v>431.766</v>
      </c>
      <c r="G123" s="16" t="n">
        <f aca="false">F123/E123*100-100</f>
        <v>-15.613280599533</v>
      </c>
      <c r="H123" s="17" t="n">
        <f aca="false">F123/B123*100-100</f>
        <v>-16.0844624502818</v>
      </c>
      <c r="J123" s="40"/>
      <c r="K123" s="40"/>
    </row>
    <row r="124" customFormat="false" ht="14.4" hidden="false" customHeight="false" outlineLevel="0" collapsed="false">
      <c r="A124" s="12" t="s">
        <v>13</v>
      </c>
      <c r="B124" s="59" t="n">
        <v>455.5892</v>
      </c>
      <c r="C124" s="16" t="n">
        <v>453.2738</v>
      </c>
      <c r="D124" s="16" t="n">
        <v>356.3842</v>
      </c>
      <c r="E124" s="16" t="n">
        <v>358.7461</v>
      </c>
      <c r="F124" s="25" t="n">
        <v>387.8928</v>
      </c>
      <c r="G124" s="16" t="n">
        <f aca="false">F124/E124*100-100</f>
        <v>8.12460400266373</v>
      </c>
      <c r="H124" s="17" t="n">
        <f aca="false">F124/B124*100-100</f>
        <v>-14.8590879678447</v>
      </c>
      <c r="J124" s="40"/>
      <c r="K124" s="40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2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0"/>
      <c r="K125" s="40"/>
    </row>
    <row r="126" customFormat="false" ht="14.4" hidden="false" customHeight="false" outlineLevel="0" collapsed="false">
      <c r="A126" s="12" t="s">
        <v>16</v>
      </c>
      <c r="B126" s="18" t="n">
        <v>434.12</v>
      </c>
      <c r="C126" s="16" t="n">
        <v>411.9098</v>
      </c>
      <c r="D126" s="16" t="n">
        <v>410.3973</v>
      </c>
      <c r="E126" s="16" t="n">
        <v>416.8167</v>
      </c>
      <c r="F126" s="25" t="n">
        <v>412.2858</v>
      </c>
      <c r="G126" s="16" t="n">
        <f aca="false">F126/E126*100-100</f>
        <v>-1.08702458418773</v>
      </c>
      <c r="H126" s="17" t="n">
        <f aca="false">F126/B126*100-100</f>
        <v>-5.02953100525201</v>
      </c>
      <c r="J126" s="40"/>
      <c r="K126" s="40"/>
    </row>
    <row r="127" customFormat="false" ht="14.4" hidden="false" customHeight="false" outlineLevel="0" collapsed="false">
      <c r="A127" s="12" t="s">
        <v>17</v>
      </c>
      <c r="B127" s="18" t="n">
        <v>486.0784</v>
      </c>
      <c r="C127" s="16" t="n">
        <v>437.7662</v>
      </c>
      <c r="D127" s="16" t="n">
        <v>437.3398</v>
      </c>
      <c r="E127" s="16" t="n">
        <v>435.7641</v>
      </c>
      <c r="F127" s="25" t="n">
        <v>435.3317</v>
      </c>
      <c r="G127" s="16" t="n">
        <f aca="false">F127/E127*100-100</f>
        <v>-0.0992279997365557</v>
      </c>
      <c r="H127" s="17" t="n">
        <f aca="false">F127/B127*100-100</f>
        <v>-10.440023666964</v>
      </c>
      <c r="J127" s="40"/>
      <c r="K127" s="40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2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0"/>
      <c r="K128" s="40"/>
    </row>
    <row r="129" customFormat="false" ht="14.4" hidden="false" customHeight="false" outlineLevel="0" collapsed="false">
      <c r="A129" s="12" t="s">
        <v>19</v>
      </c>
      <c r="B129" s="18" t="n">
        <v>529.0984</v>
      </c>
      <c r="C129" s="16" t="n">
        <v>517.9327</v>
      </c>
      <c r="D129" s="16" t="n">
        <v>515.1417</v>
      </c>
      <c r="E129" s="16" t="n">
        <v>515.9027</v>
      </c>
      <c r="F129" s="25" t="n">
        <v>519.5114</v>
      </c>
      <c r="G129" s="16" t="n">
        <f aca="false">F129/E129*100-100</f>
        <v>0.699492365517756</v>
      </c>
      <c r="H129" s="17" t="n">
        <f aca="false">F129/B129*100-100</f>
        <v>-1.81195029128797</v>
      </c>
      <c r="J129" s="40"/>
      <c r="K129" s="40"/>
    </row>
    <row r="130" customFormat="false" ht="14.4" hidden="false" customHeight="false" outlineLevel="0" collapsed="false">
      <c r="A130" s="12" t="s">
        <v>20</v>
      </c>
      <c r="B130" s="18" t="n">
        <v>374.021</v>
      </c>
      <c r="C130" s="16" t="n">
        <v>432.6215</v>
      </c>
      <c r="D130" s="16" t="n">
        <v>432.6215</v>
      </c>
      <c r="E130" s="16" t="n">
        <v>432.6215</v>
      </c>
      <c r="F130" s="25" t="n">
        <v>432.6215</v>
      </c>
      <c r="G130" s="16" t="n">
        <f aca="false">F130/E130*100-100</f>
        <v>0</v>
      </c>
      <c r="H130" s="17" t="n">
        <f aca="false">F130/B130*100-100</f>
        <v>15.6677031503579</v>
      </c>
      <c r="J130" s="40"/>
      <c r="K130" s="40"/>
    </row>
    <row r="131" customFormat="false" ht="14.4" hidden="false" customHeight="false" outlineLevel="0" collapsed="false">
      <c r="A131" s="12" t="s">
        <v>21</v>
      </c>
      <c r="B131" s="18" t="n">
        <v>540.3144</v>
      </c>
      <c r="C131" s="16" t="n">
        <v>528.6589</v>
      </c>
      <c r="D131" s="16" t="n">
        <v>537.5038</v>
      </c>
      <c r="E131" s="16" t="n">
        <v>536.6695</v>
      </c>
      <c r="F131" s="25" t="n">
        <v>534.564</v>
      </c>
      <c r="G131" s="16" t="n">
        <f aca="false">F131/E131*100-100</f>
        <v>-0.392327121254326</v>
      </c>
      <c r="H131" s="17" t="n">
        <f aca="false">F131/B131*100-100</f>
        <v>-1.06426924768246</v>
      </c>
      <c r="J131" s="40"/>
      <c r="K131" s="40"/>
    </row>
    <row r="132" customFormat="false" ht="14.4" hidden="false" customHeight="false" outlineLevel="0" collapsed="false">
      <c r="A132" s="12" t="s">
        <v>22</v>
      </c>
      <c r="B132" s="18" t="n">
        <v>557.6885</v>
      </c>
      <c r="C132" s="16" t="n">
        <v>557.5893</v>
      </c>
      <c r="D132" s="16" t="n">
        <v>558.3417</v>
      </c>
      <c r="E132" s="16" t="n">
        <v>560.1088</v>
      </c>
      <c r="F132" s="25" t="n">
        <v>561.6922</v>
      </c>
      <c r="G132" s="16" t="n">
        <f aca="false">F132/E132*100-100</f>
        <v>0.282695076385167</v>
      </c>
      <c r="H132" s="17" t="n">
        <f aca="false">F132/B132*100-100</f>
        <v>0.717909729176753</v>
      </c>
      <c r="J132" s="40"/>
      <c r="K132" s="40"/>
    </row>
    <row r="133" customFormat="false" ht="14.4" hidden="false" customHeight="false" outlineLevel="0" collapsed="false">
      <c r="A133" s="12" t="s">
        <v>23</v>
      </c>
      <c r="B133" s="18" t="n">
        <v>515.9175</v>
      </c>
      <c r="C133" s="16" t="n">
        <v>500.0786</v>
      </c>
      <c r="D133" s="16" t="n">
        <v>503.6847</v>
      </c>
      <c r="E133" s="16" t="n">
        <v>499.406</v>
      </c>
      <c r="F133" s="25" t="n">
        <v>514.2756</v>
      </c>
      <c r="G133" s="16" t="n">
        <f aca="false">F133/E133*100-100</f>
        <v>2.97745721917639</v>
      </c>
      <c r="H133" s="17" t="n">
        <f aca="false">F133/B133*100-100</f>
        <v>-0.318248557182102</v>
      </c>
      <c r="J133" s="40"/>
      <c r="K133" s="40"/>
    </row>
    <row r="134" customFormat="false" ht="14.4" hidden="false" customHeight="false" outlineLevel="0" collapsed="false">
      <c r="A134" s="12" t="s">
        <v>24</v>
      </c>
      <c r="B134" s="18" t="n">
        <v>582.7459</v>
      </c>
      <c r="C134" s="16" t="n">
        <v>587.981</v>
      </c>
      <c r="D134" s="16" t="n">
        <v>578.5043</v>
      </c>
      <c r="E134" s="16" t="n">
        <v>594.6739</v>
      </c>
      <c r="F134" s="25" t="n">
        <v>587.9642</v>
      </c>
      <c r="G134" s="16" t="n">
        <f aca="false">F134/E134*100-100</f>
        <v>-1.12829905600364</v>
      </c>
      <c r="H134" s="17" t="n">
        <f aca="false">F134/B134*100-100</f>
        <v>0.895467475618432</v>
      </c>
      <c r="J134" s="40"/>
      <c r="K134" s="40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n">
        <v>260</v>
      </c>
      <c r="D135" s="16" t="n">
        <v>260</v>
      </c>
      <c r="E135" s="16" t="n">
        <v>260</v>
      </c>
      <c r="F135" s="25" t="n">
        <v>260</v>
      </c>
      <c r="G135" s="16" t="n">
        <f aca="false">F135/E135*100-100</f>
        <v>0</v>
      </c>
      <c r="H135" s="17" t="n">
        <f aca="false">F135/B135*100-100</f>
        <v>0</v>
      </c>
      <c r="J135" s="40"/>
      <c r="K135" s="40"/>
    </row>
    <row r="136" customFormat="false" ht="14.4" hidden="false" customHeight="false" outlineLevel="0" collapsed="false">
      <c r="A136" s="12" t="s">
        <v>26</v>
      </c>
      <c r="B136" s="18" t="n">
        <v>324.784</v>
      </c>
      <c r="C136" s="16" t="n">
        <v>317.7226</v>
      </c>
      <c r="D136" s="16" t="n">
        <v>312.5638</v>
      </c>
      <c r="E136" s="16" t="n">
        <v>340.6657</v>
      </c>
      <c r="F136" s="25" t="n">
        <v>340.9356</v>
      </c>
      <c r="G136" s="16" t="n">
        <f aca="false">F136/E136*100-100</f>
        <v>0.0792272306839266</v>
      </c>
      <c r="H136" s="19" t="n">
        <f aca="false">F136/B136*100-100</f>
        <v>4.97302822799153</v>
      </c>
      <c r="J136" s="40"/>
      <c r="K136" s="40"/>
    </row>
    <row r="137" customFormat="false" ht="14.4" hidden="false" customHeight="false" outlineLevel="0" collapsed="false">
      <c r="A137" s="12" t="s">
        <v>27</v>
      </c>
      <c r="B137" s="18" t="n">
        <v>385.315811795475</v>
      </c>
      <c r="C137" s="23" t="n">
        <v>364.5422</v>
      </c>
      <c r="D137" s="19" t="n">
        <v>370.026275598789</v>
      </c>
      <c r="E137" s="23" t="n">
        <v>366.812278310553</v>
      </c>
      <c r="F137" s="24" t="n">
        <v>376.964683151855</v>
      </c>
      <c r="G137" s="16" t="n">
        <f aca="false">F137/E137*100-100</f>
        <v>2.76773855228127</v>
      </c>
      <c r="H137" s="19" t="n">
        <f aca="false">F137/B137*100-100</f>
        <v>-2.16734646956375</v>
      </c>
      <c r="I137" s="46"/>
      <c r="J137" s="40"/>
      <c r="K137" s="40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2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0"/>
      <c r="K138" s="40"/>
    </row>
    <row r="139" customFormat="false" ht="14.4" hidden="false" customHeight="false" outlineLevel="0" collapsed="false">
      <c r="A139" s="12" t="s">
        <v>29</v>
      </c>
      <c r="B139" s="18" t="n">
        <v>206.0683</v>
      </c>
      <c r="C139" s="16" t="n">
        <v>204.4277</v>
      </c>
      <c r="D139" s="16" t="n">
        <v>202.7476</v>
      </c>
      <c r="E139" s="16" t="n">
        <v>176.9017</v>
      </c>
      <c r="F139" s="25" t="n">
        <v>181.8516</v>
      </c>
      <c r="G139" s="16" t="n">
        <f aca="false">F139/E139*100-100</f>
        <v>2.79810764961556</v>
      </c>
      <c r="H139" s="17" t="n">
        <f aca="false">F139/B139*100-100</f>
        <v>-11.7517832679747</v>
      </c>
      <c r="J139" s="40"/>
      <c r="K139" s="40"/>
    </row>
    <row r="140" customFormat="false" ht="14.4" hidden="false" customHeight="false" outlineLevel="0" collapsed="false">
      <c r="A140" s="12" t="s">
        <v>30</v>
      </c>
      <c r="B140" s="18" t="s">
        <v>12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0"/>
      <c r="K140" s="40"/>
    </row>
    <row r="141" customFormat="false" ht="14.4" hidden="false" customHeight="false" outlineLevel="0" collapsed="false">
      <c r="A141" s="12" t="s">
        <v>31</v>
      </c>
      <c r="B141" s="18" t="n">
        <v>400.9779</v>
      </c>
      <c r="C141" s="16" t="n">
        <v>286.1391</v>
      </c>
      <c r="D141" s="16" t="n">
        <v>288.6529</v>
      </c>
      <c r="E141" s="16" t="n">
        <v>295.7658</v>
      </c>
      <c r="F141" s="25" t="n">
        <v>295.7658</v>
      </c>
      <c r="G141" s="16" t="n">
        <f aca="false">F141/E141*100-100</f>
        <v>0</v>
      </c>
      <c r="H141" s="17" t="n">
        <f aca="false">F141/B141*100-100</f>
        <v>-26.2388775042216</v>
      </c>
      <c r="J141" s="40"/>
      <c r="K141" s="40"/>
    </row>
    <row r="142" customFormat="false" ht="14.4" hidden="false" customHeight="false" outlineLevel="0" collapsed="false">
      <c r="A142" s="12" t="s">
        <v>32</v>
      </c>
      <c r="B142" s="18" t="n">
        <v>482.707</v>
      </c>
      <c r="C142" s="16" t="n">
        <v>473.8366</v>
      </c>
      <c r="D142" s="16" t="n">
        <v>477.8678</v>
      </c>
      <c r="E142" s="16" t="n">
        <v>475.6577</v>
      </c>
      <c r="F142" s="25" t="n">
        <v>480.6452</v>
      </c>
      <c r="G142" s="16" t="n">
        <f aca="false">F142/E142*100-100</f>
        <v>1.04854814712346</v>
      </c>
      <c r="H142" s="17" t="n">
        <f aca="false">F142/B142*100-100</f>
        <v>-0.42713281555892</v>
      </c>
      <c r="J142" s="40"/>
      <c r="K142" s="40"/>
    </row>
    <row r="143" customFormat="false" ht="14.4" hidden="false" customHeight="false" outlineLevel="0" collapsed="false">
      <c r="A143" s="12" t="s">
        <v>33</v>
      </c>
      <c r="B143" s="18" t="n">
        <v>483.7374</v>
      </c>
      <c r="C143" s="16" t="n">
        <v>476.6599</v>
      </c>
      <c r="D143" s="16" t="n">
        <v>480.376</v>
      </c>
      <c r="E143" s="16" t="n">
        <v>482.3155</v>
      </c>
      <c r="F143" s="25" t="n">
        <v>484.531</v>
      </c>
      <c r="G143" s="16" t="n">
        <f aca="false">F143/E143*100-100</f>
        <v>0.459346630991547</v>
      </c>
      <c r="H143" s="17" t="n">
        <f aca="false">F143/B143*100-100</f>
        <v>0.164055952671845</v>
      </c>
      <c r="J143" s="40"/>
      <c r="K143" s="40"/>
    </row>
    <row r="144" customFormat="false" ht="14.4" hidden="false" customHeight="false" outlineLevel="0" collapsed="false">
      <c r="A144" s="12" t="s">
        <v>34</v>
      </c>
      <c r="B144" s="18" t="n">
        <v>495.8705</v>
      </c>
      <c r="C144" s="16" t="n">
        <v>483.7187</v>
      </c>
      <c r="D144" s="16" t="n">
        <v>488.822</v>
      </c>
      <c r="E144" s="16" t="n">
        <v>489.0089</v>
      </c>
      <c r="F144" s="25" t="n">
        <v>495.1068</v>
      </c>
      <c r="G144" s="16" t="n">
        <f aca="false">F144/E144*100-100</f>
        <v>1.24699161917094</v>
      </c>
      <c r="H144" s="17" t="n">
        <f aca="false">F144/B144*100-100</f>
        <v>-0.154011984983981</v>
      </c>
      <c r="J144" s="40"/>
      <c r="K144" s="40"/>
    </row>
    <row r="145" customFormat="false" ht="14.4" hidden="false" customHeight="false" outlineLevel="0" collapsed="false">
      <c r="A145" s="12" t="s">
        <v>35</v>
      </c>
      <c r="B145" s="18" t="n">
        <v>417.1664</v>
      </c>
      <c r="C145" s="16" t="n">
        <v>432.2067</v>
      </c>
      <c r="D145" s="16" t="n">
        <v>431.9677</v>
      </c>
      <c r="E145" s="16" t="n">
        <v>423.6023</v>
      </c>
      <c r="F145" s="25" t="n">
        <v>428.2756</v>
      </c>
      <c r="G145" s="16" t="n">
        <f aca="false">F145/E145*100-100</f>
        <v>1.10322819304804</v>
      </c>
      <c r="H145" s="17" t="n">
        <f aca="false">F145/B145*100-100</f>
        <v>2.6630140874241</v>
      </c>
      <c r="J145" s="40"/>
      <c r="K145" s="40"/>
    </row>
    <row r="146" customFormat="false" ht="14.4" hidden="false" customHeight="false" outlineLevel="0" collapsed="false">
      <c r="A146" s="12" t="s">
        <v>36</v>
      </c>
      <c r="B146" s="18" t="n">
        <v>447.5106</v>
      </c>
      <c r="C146" s="16" t="n">
        <v>458.9225</v>
      </c>
      <c r="D146" s="16" t="n">
        <v>458.7882</v>
      </c>
      <c r="E146" s="16" t="n">
        <v>463.0045</v>
      </c>
      <c r="F146" s="25" t="n">
        <v>469.6016</v>
      </c>
      <c r="G146" s="16" t="n">
        <f aca="false">F146/E146*100-100</f>
        <v>1.42484576283817</v>
      </c>
      <c r="H146" s="17" t="n">
        <f aca="false">F146/B146*100-100</f>
        <v>4.93641938313864</v>
      </c>
      <c r="J146" s="40"/>
      <c r="K146" s="40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2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0"/>
      <c r="K147" s="40"/>
    </row>
    <row r="148" customFormat="false" ht="14.4" hidden="false" customHeight="false" outlineLevel="0" collapsed="false">
      <c r="A148" s="12" t="s">
        <v>38</v>
      </c>
      <c r="B148" s="18" t="n">
        <v>460.8462</v>
      </c>
      <c r="C148" s="16" t="n">
        <v>453.7791</v>
      </c>
      <c r="D148" s="16" t="n">
        <v>446.336</v>
      </c>
      <c r="E148" s="16" t="n">
        <v>451.8715</v>
      </c>
      <c r="F148" s="25" t="n">
        <v>442.3295</v>
      </c>
      <c r="G148" s="16" t="n">
        <f aca="false">F148/E148*100-100</f>
        <v>-2.11166227566908</v>
      </c>
      <c r="H148" s="17" t="n">
        <f aca="false">F148/B148*100-100</f>
        <v>-4.01797823221716</v>
      </c>
      <c r="J148" s="40"/>
      <c r="K148" s="40"/>
    </row>
    <row r="149" customFormat="false" ht="14.4" hidden="false" customHeight="false" outlineLevel="0" collapsed="false">
      <c r="A149" s="12" t="s">
        <v>39</v>
      </c>
      <c r="B149" s="31" t="n">
        <v>368.4742</v>
      </c>
      <c r="C149" s="32" t="n">
        <v>512.888</v>
      </c>
      <c r="D149" s="32" t="n">
        <v>507.3199</v>
      </c>
      <c r="E149" s="32" t="n">
        <v>535.6266</v>
      </c>
      <c r="F149" s="33" t="n">
        <v>513.0959</v>
      </c>
      <c r="G149" s="16" t="n">
        <f aca="false">F149/E149*100-100</f>
        <v>-4.20641917335696</v>
      </c>
      <c r="H149" s="17" t="n">
        <f aca="false">F149/B149*100-100</f>
        <v>39.2487995088937</v>
      </c>
      <c r="J149" s="40"/>
      <c r="K149" s="40"/>
    </row>
    <row r="150" customFormat="false" ht="14.4" hidden="false" customHeight="false" outlineLevel="0" collapsed="false">
      <c r="A150" s="60" t="s">
        <v>40</v>
      </c>
      <c r="B150" s="61" t="n">
        <v>518.9995</v>
      </c>
      <c r="C150" s="61" t="n">
        <v>509.8705</v>
      </c>
      <c r="D150" s="61" t="n">
        <v>509.6457</v>
      </c>
      <c r="E150" s="61" t="n">
        <v>512.8013</v>
      </c>
      <c r="F150" s="61" t="n">
        <v>512.5479</v>
      </c>
      <c r="G150" s="62" t="n">
        <f aca="false">F150/E150*100-100</f>
        <v>-0.0494148513273842</v>
      </c>
      <c r="H150" s="62" t="n">
        <f aca="false">F150/B150*100-100</f>
        <v>-1.24308404921392</v>
      </c>
      <c r="J150" s="40"/>
      <c r="K150" s="40"/>
    </row>
    <row r="151" customFormat="false" ht="14.4" hidden="false" customHeight="false" outlineLevel="0" collapsed="false">
      <c r="A151" s="63" t="s">
        <v>45</v>
      </c>
      <c r="B151" s="64" t="n">
        <v>482.3064</v>
      </c>
      <c r="C151" s="64" t="n">
        <v>459.7792</v>
      </c>
      <c r="D151" s="64" t="n">
        <v>460.1363</v>
      </c>
      <c r="E151" s="64" t="n">
        <v>461.8536</v>
      </c>
      <c r="F151" s="64" t="n">
        <v>462.923</v>
      </c>
      <c r="G151" s="65" t="n">
        <f aca="false">F151/E151*100-100</f>
        <v>0.231545234247392</v>
      </c>
      <c r="H151" s="65" t="n">
        <f aca="false">F151/B151*100-100</f>
        <v>-4.01889753069833</v>
      </c>
      <c r="J151" s="40"/>
      <c r="K151" s="40"/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</row>
    <row r="158" customFormat="false" ht="14.4" hidden="false" customHeight="false" outlineLevel="0" collapsed="false">
      <c r="A158" s="71"/>
      <c r="F158" s="74" t="s">
        <v>51</v>
      </c>
    </row>
    <row r="159" customFormat="false" ht="14.4" hidden="false" customHeight="false" outlineLevel="0" collapsed="false">
      <c r="F159" s="74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3-27T14:34:43Z</dcterms:modified>
  <cp:revision>0</cp:revision>
  <dc:subject/>
  <dc:title/>
</cp:coreProperties>
</file>