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Avių* supirkimo kainos Europos Sąjungos valstybėse 2024 m. 6-9 sav., EUR/100 kg skerdenų (be PVM)</t>
  </si>
  <si>
    <t xml:space="preserve">                    Data
Valstybė</t>
  </si>
  <si>
    <t xml:space="preserve">Pokytis %</t>
  </si>
  <si>
    <t xml:space="preserve">9 sav.
(02 27–03 05)</t>
  </si>
  <si>
    <t xml:space="preserve">6 sav.
(02 05–11)</t>
  </si>
  <si>
    <t xml:space="preserve">7 sav.
(02 12–18)</t>
  </si>
  <si>
    <t xml:space="preserve">8 sav.
(02 19–25)</t>
  </si>
  <si>
    <t xml:space="preserve">9 sav.
(02 26–03 03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9 savaitę su 2024 m. 8 savaite</t>
  </si>
  <si>
    <t xml:space="preserve">*** lyginant 2024 m. 9 savaitę su 2023 m. 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5.4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95.16</v>
      </c>
      <c r="C7" s="11" t="n">
        <v>636.57</v>
      </c>
      <c r="D7" s="11" t="n">
        <v>571.82</v>
      </c>
      <c r="E7" s="12" t="n">
        <v>580.1</v>
      </c>
      <c r="F7" s="13" t="n">
        <v>633.53</v>
      </c>
      <c r="G7" s="14" t="n">
        <f aca="false">(F7/E7-1)*100</f>
        <v>9.21048095156007</v>
      </c>
      <c r="H7" s="15" t="n">
        <f aca="false">(F7/B7-1)*100</f>
        <v>-8.86558490131768</v>
      </c>
      <c r="J7" s="16"/>
      <c r="K7" s="16"/>
      <c r="L7" s="17"/>
      <c r="M7" s="18"/>
    </row>
    <row r="8" customFormat="false" ht="12.75" hidden="false" customHeight="true" outlineLevel="0" collapsed="false">
      <c r="A8" s="19" t="s">
        <v>11</v>
      </c>
      <c r="B8" s="20" t="n">
        <v>678.8</v>
      </c>
      <c r="C8" s="21" t="n">
        <v>714.3</v>
      </c>
      <c r="D8" s="21" t="n">
        <v>724.8</v>
      </c>
      <c r="E8" s="21" t="n">
        <v>726.7</v>
      </c>
      <c r="F8" s="22" t="s">
        <v>12</v>
      </c>
      <c r="G8" s="14" t="s">
        <v>13</v>
      </c>
      <c r="H8" s="15" t="s">
        <v>13</v>
      </c>
      <c r="J8" s="16"/>
      <c r="K8" s="16"/>
      <c r="L8" s="17"/>
    </row>
    <row r="9" customFormat="false" ht="13.2" hidden="false" customHeight="false" outlineLevel="0" collapsed="false">
      <c r="A9" s="19" t="s">
        <v>14</v>
      </c>
      <c r="B9" s="20" t="s">
        <v>13</v>
      </c>
      <c r="C9" s="23" t="s">
        <v>13</v>
      </c>
      <c r="D9" s="23" t="s">
        <v>13</v>
      </c>
      <c r="E9" s="21" t="s">
        <v>13</v>
      </c>
      <c r="F9" s="22" t="s">
        <v>13</v>
      </c>
      <c r="G9" s="14" t="s">
        <v>13</v>
      </c>
      <c r="H9" s="15" t="s">
        <v>13</v>
      </c>
      <c r="J9" s="16"/>
      <c r="K9" s="16"/>
      <c r="L9" s="17"/>
    </row>
    <row r="10" customFormat="false" ht="13.2" hidden="false" customHeight="false" outlineLevel="0" collapsed="false">
      <c r="A10" s="19" t="s">
        <v>15</v>
      </c>
      <c r="B10" s="20" t="n">
        <v>799.51</v>
      </c>
      <c r="C10" s="23" t="n">
        <v>815.03</v>
      </c>
      <c r="D10" s="23" t="n">
        <v>826.35</v>
      </c>
      <c r="E10" s="21" t="n">
        <v>828.79</v>
      </c>
      <c r="F10" s="22" t="n">
        <v>788.75</v>
      </c>
      <c r="G10" s="14" t="n">
        <f aca="false">(F10/E10-1)*100</f>
        <v>-4.83113937185535</v>
      </c>
      <c r="H10" s="15" t="n">
        <f aca="false">(F10/B10-1)*100</f>
        <v>-1.34582431739441</v>
      </c>
      <c r="J10" s="16"/>
      <c r="K10" s="16"/>
      <c r="L10" s="17"/>
    </row>
    <row r="11" customFormat="false" ht="13.2" hidden="false" customHeight="false" outlineLevel="0" collapsed="false">
      <c r="A11" s="19" t="s">
        <v>16</v>
      </c>
      <c r="B11" s="20" t="s">
        <v>12</v>
      </c>
      <c r="C11" s="23" t="s">
        <v>13</v>
      </c>
      <c r="D11" s="23" t="s">
        <v>13</v>
      </c>
      <c r="E11" s="21" t="s">
        <v>13</v>
      </c>
      <c r="F11" s="22" t="s">
        <v>13</v>
      </c>
      <c r="G11" s="14" t="s">
        <v>13</v>
      </c>
      <c r="H11" s="15" t="s">
        <v>13</v>
      </c>
      <c r="J11" s="16"/>
      <c r="K11" s="16"/>
    </row>
    <row r="12" customFormat="false" ht="13.2" hidden="false" customHeight="false" outlineLevel="0" collapsed="false">
      <c r="A12" s="19" t="s">
        <v>17</v>
      </c>
      <c r="B12" s="20" t="n">
        <v>703.15</v>
      </c>
      <c r="C12" s="23" t="n">
        <v>806.41</v>
      </c>
      <c r="D12" s="23" t="n">
        <v>803.71</v>
      </c>
      <c r="E12" s="21" t="n">
        <v>805.88</v>
      </c>
      <c r="F12" s="22" t="n">
        <v>806.25</v>
      </c>
      <c r="G12" s="14" t="n">
        <f aca="false">(F12/E12-1)*100</f>
        <v>0.0459125428103446</v>
      </c>
      <c r="H12" s="15" t="n">
        <f aca="false">(F12/B12-1)*100</f>
        <v>14.6625897745858</v>
      </c>
      <c r="J12" s="16"/>
      <c r="K12" s="16"/>
    </row>
    <row r="13" customFormat="false" ht="13.2" hidden="false" customHeight="false" outlineLevel="0" collapsed="false">
      <c r="A13" s="19" t="s">
        <v>18</v>
      </c>
      <c r="B13" s="20" t="n">
        <v>784</v>
      </c>
      <c r="C13" s="23" t="n">
        <v>850</v>
      </c>
      <c r="D13" s="23" t="n">
        <v>848</v>
      </c>
      <c r="E13" s="21" t="n">
        <v>853</v>
      </c>
      <c r="F13" s="22" t="n">
        <v>867</v>
      </c>
      <c r="G13" s="14" t="n">
        <f aca="false">(F13/E13-1)*100</f>
        <v>1.64126611957796</v>
      </c>
      <c r="H13" s="15" t="n">
        <f aca="false">(F13/B13-1)*100</f>
        <v>10.5867346938775</v>
      </c>
      <c r="J13" s="16"/>
      <c r="K13" s="16"/>
    </row>
    <row r="14" customFormat="false" ht="13.2" hidden="false" customHeight="false" outlineLevel="0" collapsed="false">
      <c r="A14" s="19" t="s">
        <v>19</v>
      </c>
      <c r="B14" s="20" t="n">
        <v>931.32</v>
      </c>
      <c r="C14" s="23" t="n">
        <v>1187.72</v>
      </c>
      <c r="D14" s="23" t="n">
        <v>1189.04</v>
      </c>
      <c r="E14" s="21" t="n">
        <v>1195.64</v>
      </c>
      <c r="F14" s="22" t="n">
        <v>1197.74</v>
      </c>
      <c r="G14" s="14" t="n">
        <f aca="false">(F14/E14-1)*100</f>
        <v>0.175638151952096</v>
      </c>
      <c r="H14" s="15" t="n">
        <f aca="false">(F14/B14-1)*100</f>
        <v>28.6067087574625</v>
      </c>
      <c r="J14" s="16"/>
      <c r="K14" s="16"/>
    </row>
    <row r="15" customFormat="false" ht="13.2" hidden="false" customHeight="false" outlineLevel="0" collapsed="false">
      <c r="A15" s="19" t="s">
        <v>20</v>
      </c>
      <c r="B15" s="24" t="n">
        <v>610.45</v>
      </c>
      <c r="C15" s="23" t="n">
        <v>684.9</v>
      </c>
      <c r="D15" s="23" t="n">
        <v>700.58</v>
      </c>
      <c r="E15" s="21" t="n">
        <v>732.05</v>
      </c>
      <c r="F15" s="22" t="n">
        <v>756.32</v>
      </c>
      <c r="G15" s="14" t="n">
        <f aca="false">(F15/E15-1)*100</f>
        <v>3.31534731234204</v>
      </c>
      <c r="H15" s="15" t="n">
        <f aca="false">(F15/B15-1)*100</f>
        <v>23.895486935867</v>
      </c>
      <c r="J15" s="16"/>
      <c r="K15" s="16"/>
    </row>
    <row r="16" customFormat="false" ht="13.2" hidden="false" customHeight="false" outlineLevel="0" collapsed="false">
      <c r="A16" s="19" t="s">
        <v>21</v>
      </c>
      <c r="B16" s="24" t="n">
        <v>537</v>
      </c>
      <c r="C16" s="23" t="n">
        <v>554</v>
      </c>
      <c r="D16" s="23" t="n">
        <v>607</v>
      </c>
      <c r="E16" s="21" t="n">
        <v>607</v>
      </c>
      <c r="F16" s="22" t="n">
        <v>607</v>
      </c>
      <c r="G16" s="14" t="n">
        <f aca="false">(F16/E16-1)*100</f>
        <v>0</v>
      </c>
      <c r="H16" s="15" t="n">
        <f aca="false">(F16/B16-1)*100</f>
        <v>13.0353817504655</v>
      </c>
      <c r="J16" s="16"/>
      <c r="K16" s="16"/>
    </row>
    <row r="17" customFormat="false" ht="13.2" hidden="false" customHeight="false" outlineLevel="0" collapsed="false">
      <c r="A17" s="19" t="s">
        <v>22</v>
      </c>
      <c r="B17" s="20" t="n">
        <v>705</v>
      </c>
      <c r="C17" s="23" t="n">
        <v>850</v>
      </c>
      <c r="D17" s="23" t="n">
        <v>843</v>
      </c>
      <c r="E17" s="21" t="n">
        <v>850</v>
      </c>
      <c r="F17" s="22" t="n">
        <v>842</v>
      </c>
      <c r="G17" s="14" t="n">
        <f aca="false">(F17/E17-1)*100</f>
        <v>-0.941176470588234</v>
      </c>
      <c r="H17" s="15" t="n">
        <f aca="false">(F17/B17-1)*100</f>
        <v>19.4326241134752</v>
      </c>
      <c r="J17" s="16"/>
      <c r="K17" s="16"/>
    </row>
    <row r="18" customFormat="false" ht="13.2" hidden="false" customHeight="false" outlineLevel="0" collapsed="false">
      <c r="A18" s="19" t="s">
        <v>23</v>
      </c>
      <c r="B18" s="20" t="n">
        <v>614.432</v>
      </c>
      <c r="C18" s="23" t="n">
        <v>616.447</v>
      </c>
      <c r="D18" s="23" t="n">
        <v>712.628</v>
      </c>
      <c r="E18" s="21" t="n">
        <v>571.731</v>
      </c>
      <c r="F18" s="22" t="n">
        <v>548.449</v>
      </c>
      <c r="G18" s="14" t="n">
        <f aca="false">(F18/E18-1)*100</f>
        <v>-4.0721947909069</v>
      </c>
      <c r="H18" s="15" t="n">
        <f aca="false">(F18/B18-1)*100</f>
        <v>-10.7388612572262</v>
      </c>
      <c r="J18" s="16"/>
      <c r="K18" s="16"/>
    </row>
    <row r="19" customFormat="false" ht="13.2" hidden="false" customHeight="false" outlineLevel="0" collapsed="false">
      <c r="A19" s="19" t="s">
        <v>24</v>
      </c>
      <c r="B19" s="20" t="n">
        <v>833.1262</v>
      </c>
      <c r="C19" s="21" t="s">
        <v>25</v>
      </c>
      <c r="D19" s="21" t="n">
        <v>1000.1468</v>
      </c>
      <c r="E19" s="25" t="s">
        <v>25</v>
      </c>
      <c r="F19" s="26" t="n">
        <v>982.3614</v>
      </c>
      <c r="G19" s="14" t="s">
        <v>13</v>
      </c>
      <c r="H19" s="15" t="n">
        <f aca="false">(F19/B19-1)*100</f>
        <v>17.9126763748397</v>
      </c>
      <c r="J19" s="16"/>
      <c r="K19" s="16"/>
    </row>
    <row r="20" customFormat="false" ht="13.2" hidden="false" customHeight="false" outlineLevel="0" collapsed="false">
      <c r="A20" s="19" t="s">
        <v>26</v>
      </c>
      <c r="B20" s="20" t="n">
        <v>592.27</v>
      </c>
      <c r="C20" s="27" t="s">
        <v>25</v>
      </c>
      <c r="D20" s="25" t="s">
        <v>25</v>
      </c>
      <c r="E20" s="25" t="s">
        <v>25</v>
      </c>
      <c r="F20" s="26" t="s">
        <v>25</v>
      </c>
      <c r="G20" s="14" t="s">
        <v>13</v>
      </c>
      <c r="H20" s="15" t="s">
        <v>13</v>
      </c>
      <c r="J20" s="16"/>
      <c r="K20" s="16"/>
    </row>
    <row r="21" customFormat="false" ht="13.2" hidden="false" customHeight="false" outlineLevel="0" collapsed="false">
      <c r="A21" s="19" t="s">
        <v>27</v>
      </c>
      <c r="B21" s="20" t="n">
        <v>699</v>
      </c>
      <c r="C21" s="23" t="n">
        <v>678</v>
      </c>
      <c r="D21" s="23" t="n">
        <v>695</v>
      </c>
      <c r="E21" s="21" t="n">
        <v>681</v>
      </c>
      <c r="F21" s="22" t="n">
        <v>676</v>
      </c>
      <c r="G21" s="14" t="n">
        <f aca="false">(F21/E21-1)*100</f>
        <v>-0.73421439060205</v>
      </c>
      <c r="H21" s="15" t="n">
        <f aca="false">(F21/B21-1)*100</f>
        <v>-3.29041487839771</v>
      </c>
      <c r="J21" s="16"/>
      <c r="K21" s="16"/>
    </row>
    <row r="22" customFormat="false" ht="13.2" hidden="false" customHeight="false" outlineLevel="0" collapsed="false">
      <c r="A22" s="19" t="s">
        <v>28</v>
      </c>
      <c r="B22" s="20" t="s">
        <v>13</v>
      </c>
      <c r="C22" s="21" t="s">
        <v>12</v>
      </c>
      <c r="D22" s="21" t="s">
        <v>12</v>
      </c>
      <c r="E22" s="21" t="n">
        <v>701.8445</v>
      </c>
      <c r="F22" s="22" t="s">
        <v>12</v>
      </c>
      <c r="G22" s="14" t="s">
        <v>13</v>
      </c>
      <c r="H22" s="15" t="s">
        <v>13</v>
      </c>
      <c r="J22" s="16"/>
      <c r="K22" s="16"/>
    </row>
    <row r="23" customFormat="false" ht="13.2" hidden="false" customHeight="false" outlineLevel="0" collapsed="false">
      <c r="A23" s="19" t="s">
        <v>29</v>
      </c>
      <c r="B23" s="24" t="n">
        <v>304.8249</v>
      </c>
      <c r="C23" s="21" t="n">
        <v>301.4504</v>
      </c>
      <c r="D23" s="28" t="n">
        <v>301.4279</v>
      </c>
      <c r="E23" s="29" t="n">
        <v>301.4426</v>
      </c>
      <c r="F23" s="30" t="s">
        <v>12</v>
      </c>
      <c r="G23" s="14" t="s">
        <v>13</v>
      </c>
      <c r="H23" s="15" t="s">
        <v>13</v>
      </c>
      <c r="J23" s="16"/>
      <c r="K23" s="16"/>
      <c r="M23" s="31"/>
    </row>
    <row r="24" customFormat="false" ht="13.2" hidden="false" customHeight="false" outlineLevel="0" collapsed="false">
      <c r="A24" s="19" t="s">
        <v>30</v>
      </c>
      <c r="B24" s="20" t="n">
        <v>580.67</v>
      </c>
      <c r="C24" s="21" t="n">
        <v>557.76</v>
      </c>
      <c r="D24" s="21" t="n">
        <v>557.76</v>
      </c>
      <c r="E24" s="21" t="n">
        <v>557.76</v>
      </c>
      <c r="F24" s="22" t="n">
        <v>581.72</v>
      </c>
      <c r="G24" s="14" t="n">
        <f aca="false">(F24/E24-1)*100</f>
        <v>4.29575444635686</v>
      </c>
      <c r="H24" s="15" t="n">
        <f aca="false">(F24/B24-1)*100</f>
        <v>0.180825598016088</v>
      </c>
      <c r="J24" s="16"/>
      <c r="K24" s="16"/>
    </row>
    <row r="25" customFormat="false" ht="13.2" hidden="false" customHeight="false" outlineLevel="0" collapsed="false">
      <c r="A25" s="19" t="s">
        <v>31</v>
      </c>
      <c r="B25" s="24" t="n">
        <v>740.7274</v>
      </c>
      <c r="C25" s="21" t="n">
        <v>686.461</v>
      </c>
      <c r="D25" s="21" t="n">
        <v>755.601</v>
      </c>
      <c r="E25" s="21" t="n">
        <v>715.9664</v>
      </c>
      <c r="F25" s="22" t="n">
        <v>736.3048</v>
      </c>
      <c r="G25" s="14" t="n">
        <f aca="false">(F25/E25-1)*100</f>
        <v>2.84069196543302</v>
      </c>
      <c r="H25" s="15" t="n">
        <f aca="false">(F25/B25-1)*100</f>
        <v>-0.597061753082173</v>
      </c>
      <c r="J25" s="16"/>
      <c r="K25" s="16"/>
    </row>
    <row r="26" customFormat="false" ht="13.2" hidden="false" customHeight="false" outlineLevel="0" collapsed="false">
      <c r="A26" s="19" t="s">
        <v>32</v>
      </c>
      <c r="B26" s="20" t="n">
        <v>638.33</v>
      </c>
      <c r="C26" s="21" t="n">
        <v>696.33</v>
      </c>
      <c r="D26" s="21" t="n">
        <v>687</v>
      </c>
      <c r="E26" s="21" t="n">
        <v>688.67</v>
      </c>
      <c r="F26" s="22" t="n">
        <v>714.33</v>
      </c>
      <c r="G26" s="14" t="n">
        <f aca="false">(F26/E26-1)*100</f>
        <v>3.72602262331743</v>
      </c>
      <c r="H26" s="15" t="n">
        <f aca="false">(F26/B26-1)*100</f>
        <v>11.9060673946078</v>
      </c>
      <c r="J26" s="16"/>
      <c r="K26" s="16"/>
    </row>
    <row r="27" customFormat="false" ht="13.2" hidden="false" customHeight="false" outlineLevel="0" collapsed="false">
      <c r="A27" s="19" t="s">
        <v>33</v>
      </c>
      <c r="B27" s="20" t="n">
        <v>662.64</v>
      </c>
      <c r="C27" s="21" t="n">
        <v>744.44</v>
      </c>
      <c r="D27" s="21" t="n">
        <v>719.11</v>
      </c>
      <c r="E27" s="21" t="n">
        <v>758.36</v>
      </c>
      <c r="F27" s="22" t="n">
        <v>755.89</v>
      </c>
      <c r="G27" s="14" t="n">
        <f aca="false">(F27/E27-1)*100</f>
        <v>-0.325702832427877</v>
      </c>
      <c r="H27" s="15" t="n">
        <f aca="false">(F27/B27-1)*100</f>
        <v>14.0724978872389</v>
      </c>
      <c r="J27" s="16"/>
      <c r="K27" s="16"/>
    </row>
    <row r="28" customFormat="false" ht="13.2" hidden="false" customHeight="false" outlineLevel="0" collapsed="false">
      <c r="A28" s="32" t="s">
        <v>34</v>
      </c>
      <c r="B28" s="33" t="n">
        <v>702.969318687962</v>
      </c>
      <c r="C28" s="34" t="n">
        <v>767.8161228134</v>
      </c>
      <c r="D28" s="34" t="n">
        <v>772.815516153133</v>
      </c>
      <c r="E28" s="33" t="n">
        <v>781.882143154144</v>
      </c>
      <c r="F28" s="35" t="n">
        <v>789.242662560056</v>
      </c>
      <c r="G28" s="36" t="n">
        <f aca="false">(F28/E28-1)*100</f>
        <v>0.941384768837317</v>
      </c>
      <c r="H28" s="37" t="n">
        <f aca="false">(F28/B28-1)*100</f>
        <v>12.2727040254212</v>
      </c>
      <c r="J28" s="16"/>
      <c r="K28" s="16"/>
    </row>
    <row r="29" s="42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  <c r="I29" s="0"/>
      <c r="J29" s="41"/>
    </row>
    <row r="30" s="42" customFormat="true" ht="13.2" hidden="false" customHeight="false" outlineLevel="0" collapsed="false">
      <c r="A30" s="43" t="s">
        <v>35</v>
      </c>
      <c r="B30" s="27"/>
      <c r="C30" s="27"/>
      <c r="D30" s="27"/>
      <c r="E30" s="27"/>
      <c r="F30" s="27"/>
      <c r="G30" s="44"/>
      <c r="H30" s="44"/>
      <c r="I30" s="0"/>
      <c r="J30" s="41"/>
    </row>
    <row r="31" customFormat="false" ht="13.2" hidden="false" customHeight="false" outlineLevel="0" collapsed="false">
      <c r="A31" s="45" t="s">
        <v>36</v>
      </c>
      <c r="B31" s="45"/>
      <c r="C31" s="46"/>
      <c r="D31" s="47"/>
      <c r="E31" s="47"/>
      <c r="F31" s="47"/>
      <c r="G31" s="47"/>
      <c r="H31" s="47"/>
      <c r="J31" s="31"/>
    </row>
    <row r="32" customFormat="false" ht="13.2" hidden="false" customHeight="false" outlineLevel="0" collapsed="false">
      <c r="A32" s="48" t="s">
        <v>37</v>
      </c>
      <c r="B32" s="49"/>
      <c r="C32" s="49"/>
      <c r="D32" s="50"/>
      <c r="E32" s="50"/>
      <c r="F32" s="51"/>
      <c r="G32" s="51"/>
      <c r="H32" s="51"/>
      <c r="J32" s="31"/>
    </row>
    <row r="33" customFormat="false" ht="13.2" hidden="false" customHeight="false" outlineLevel="0" collapsed="false">
      <c r="A33" s="48" t="s">
        <v>38</v>
      </c>
      <c r="B33" s="49"/>
      <c r="C33" s="49"/>
      <c r="E33" s="52"/>
      <c r="F33" s="51"/>
      <c r="G33" s="51"/>
      <c r="H33" s="51"/>
      <c r="J33" s="31"/>
    </row>
    <row r="34" customFormat="false" ht="13.2" hidden="false" customHeight="false" outlineLevel="0" collapsed="false">
      <c r="A34" s="48"/>
      <c r="B34" s="49"/>
      <c r="C34" s="49"/>
      <c r="E34" s="52"/>
      <c r="F34" s="51"/>
      <c r="G34" s="51"/>
      <c r="H34" s="51"/>
      <c r="J34" s="31"/>
    </row>
    <row r="35" customFormat="false" ht="13.2" hidden="false" customHeight="false" outlineLevel="0" collapsed="false">
      <c r="A35" s="48" t="s">
        <v>39</v>
      </c>
      <c r="B35" s="48"/>
      <c r="C35" s="49"/>
      <c r="D35" s="50"/>
      <c r="E35" s="52"/>
      <c r="F35" s="51"/>
      <c r="G35" s="51"/>
      <c r="H35" s="51"/>
    </row>
    <row r="36" customFormat="false" ht="13.2" hidden="false" customHeight="false" outlineLevel="0" collapsed="false">
      <c r="A36" s="53" t="s">
        <v>40</v>
      </c>
      <c r="E36" s="31"/>
    </row>
    <row r="37" customFormat="false" ht="13.2" hidden="false" customHeight="false" outlineLevel="0" collapsed="false">
      <c r="G37" s="48"/>
    </row>
    <row r="38" customFormat="false" ht="13.2" hidden="false" customHeight="false" outlineLevel="0" collapsed="false">
      <c r="G38" s="4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3-07T08:38:20Z</dcterms:modified>
  <cp:revision>0</cp:revision>
  <dc:subject/>
  <dc:title/>
</cp:coreProperties>
</file>