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</t>
  </si>
  <si>
    <t xml:space="preserve">Avių ir ožkų skerdimai Lietuvos įmonėse 2008–2023 m., vnt. </t>
  </si>
  <si>
    <t xml:space="preserve">Kategorija</t>
  </si>
  <si>
    <t xml:space="preserve">Pokytis, %*</t>
  </si>
  <si>
    <t xml:space="preserve">Ėriukai (ne vyresni kaip 12 mėn.)</t>
  </si>
  <si>
    <t xml:space="preserve">Kitos avys (vyresnės kaip 12 mėn.)</t>
  </si>
  <si>
    <t xml:space="preserve">Avių iš viso</t>
  </si>
  <si>
    <t xml:space="preserve">Ožkos</t>
  </si>
  <si>
    <t xml:space="preserve">-</t>
  </si>
  <si>
    <t xml:space="preserve">* lyginant 2023 m. su 2022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;[RED]#,##0"/>
    <numFmt numFmtId="167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15" min="2" style="0" width="7.55"/>
    <col collapsed="false" customWidth="true" hidden="false" outlineLevel="0" max="17" min="16" style="0" width="8.33"/>
    <col collapsed="false" customWidth="true" hidden="false" outlineLevel="0" max="18" min="18" style="0" width="9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2</v>
      </c>
      <c r="B5" s="6" t="n">
        <v>2008</v>
      </c>
      <c r="C5" s="6" t="n">
        <v>2009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15</v>
      </c>
      <c r="J5" s="7" t="n">
        <v>2016</v>
      </c>
      <c r="K5" s="7" t="n">
        <v>2017</v>
      </c>
      <c r="L5" s="7" t="n">
        <v>2018</v>
      </c>
      <c r="M5" s="7" t="n">
        <v>2019</v>
      </c>
      <c r="N5" s="7" t="n">
        <v>2020</v>
      </c>
      <c r="O5" s="7" t="n">
        <v>2021</v>
      </c>
      <c r="P5" s="7" t="n">
        <v>2022</v>
      </c>
      <c r="Q5" s="8" t="n">
        <v>2023</v>
      </c>
      <c r="R5" s="9" t="s">
        <v>3</v>
      </c>
    </row>
    <row r="6" customFormat="false" ht="13.2" hidden="false" customHeight="false" outlineLevel="0" collapsed="false">
      <c r="A6" s="10" t="s">
        <v>4</v>
      </c>
      <c r="B6" s="11" t="n">
        <v>3740</v>
      </c>
      <c r="C6" s="12" t="n">
        <v>2586</v>
      </c>
      <c r="D6" s="12" t="n">
        <v>2102</v>
      </c>
      <c r="E6" s="12" t="n">
        <v>1857</v>
      </c>
      <c r="F6" s="12" t="n">
        <v>2224</v>
      </c>
      <c r="G6" s="12" t="n">
        <v>2396</v>
      </c>
      <c r="H6" s="12" t="n">
        <v>2053</v>
      </c>
      <c r="I6" s="13" t="n">
        <v>2477</v>
      </c>
      <c r="J6" s="13" t="n">
        <v>3166</v>
      </c>
      <c r="K6" s="13" t="n">
        <v>2590</v>
      </c>
      <c r="L6" s="14" t="n">
        <v>2504</v>
      </c>
      <c r="M6" s="13" t="n">
        <v>2808</v>
      </c>
      <c r="N6" s="15" t="n">
        <v>2364</v>
      </c>
      <c r="O6" s="15" t="n">
        <v>2396</v>
      </c>
      <c r="P6" s="16" t="n">
        <v>2283</v>
      </c>
      <c r="Q6" s="17" t="n">
        <v>2853</v>
      </c>
      <c r="R6" s="18" t="n">
        <f aca="false">(Q6/P6-1)*100</f>
        <v>24.9671484888305</v>
      </c>
    </row>
    <row r="7" customFormat="false" ht="13.8" hidden="false" customHeight="false" outlineLevel="0" collapsed="false">
      <c r="A7" s="10" t="s">
        <v>5</v>
      </c>
      <c r="B7" s="19" t="n">
        <v>2449</v>
      </c>
      <c r="C7" s="20" t="n">
        <v>2728</v>
      </c>
      <c r="D7" s="20" t="n">
        <v>2899</v>
      </c>
      <c r="E7" s="20" t="n">
        <v>3279</v>
      </c>
      <c r="F7" s="20" t="n">
        <v>2962</v>
      </c>
      <c r="G7" s="20" t="n">
        <v>2689</v>
      </c>
      <c r="H7" s="20" t="n">
        <v>2868</v>
      </c>
      <c r="I7" s="21" t="n">
        <v>3576</v>
      </c>
      <c r="J7" s="21" t="n">
        <v>4370</v>
      </c>
      <c r="K7" s="21" t="n">
        <v>4285</v>
      </c>
      <c r="L7" s="22" t="n">
        <v>4573</v>
      </c>
      <c r="M7" s="21" t="n">
        <v>5616</v>
      </c>
      <c r="N7" s="15" t="n">
        <v>7775</v>
      </c>
      <c r="O7" s="15" t="n">
        <v>6548</v>
      </c>
      <c r="P7" s="23" t="n">
        <v>6645</v>
      </c>
      <c r="Q7" s="24" t="n">
        <v>4658</v>
      </c>
      <c r="R7" s="25" t="n">
        <f aca="false">(Q7/P7-1)*100</f>
        <v>-29.9021820917983</v>
      </c>
    </row>
    <row r="8" customFormat="false" ht="13.8" hidden="false" customHeight="false" outlineLevel="0" collapsed="false">
      <c r="A8" s="26" t="s">
        <v>6</v>
      </c>
      <c r="B8" s="27" t="n">
        <v>6189</v>
      </c>
      <c r="C8" s="28" t="n">
        <v>5314</v>
      </c>
      <c r="D8" s="28" t="n">
        <v>5001</v>
      </c>
      <c r="E8" s="28" t="n">
        <v>5136</v>
      </c>
      <c r="F8" s="29" t="n">
        <v>5186</v>
      </c>
      <c r="G8" s="30" t="n">
        <v>5085</v>
      </c>
      <c r="H8" s="28" t="n">
        <v>4921</v>
      </c>
      <c r="I8" s="31" t="n">
        <v>6053</v>
      </c>
      <c r="J8" s="31" t="n">
        <v>7536</v>
      </c>
      <c r="K8" s="31" t="n">
        <v>6875</v>
      </c>
      <c r="L8" s="32" t="n">
        <v>7077</v>
      </c>
      <c r="M8" s="31" t="n">
        <v>8424</v>
      </c>
      <c r="N8" s="33" t="n">
        <v>10139</v>
      </c>
      <c r="O8" s="33" t="n">
        <v>8944</v>
      </c>
      <c r="P8" s="34" t="n">
        <v>8928</v>
      </c>
      <c r="Q8" s="33" t="n">
        <v>7511</v>
      </c>
      <c r="R8" s="35" t="n">
        <f aca="false">(Q8/P8-1)*100</f>
        <v>-15.8714157706093</v>
      </c>
    </row>
    <row r="9" customFormat="false" ht="13.8" hidden="false" customHeight="false" outlineLevel="0" collapsed="false">
      <c r="A9" s="36" t="s">
        <v>7</v>
      </c>
      <c r="B9" s="37" t="s">
        <v>8</v>
      </c>
      <c r="C9" s="38" t="s">
        <v>8</v>
      </c>
      <c r="D9" s="38" t="s">
        <v>8</v>
      </c>
      <c r="E9" s="38" t="s">
        <v>8</v>
      </c>
      <c r="F9" s="38" t="n">
        <v>5</v>
      </c>
      <c r="G9" s="38" t="n">
        <v>1</v>
      </c>
      <c r="H9" s="38" t="n">
        <v>1</v>
      </c>
      <c r="I9" s="38" t="n">
        <v>5</v>
      </c>
      <c r="J9" s="39" t="n">
        <v>21</v>
      </c>
      <c r="K9" s="39" t="n">
        <v>8</v>
      </c>
      <c r="L9" s="40" t="n">
        <v>8</v>
      </c>
      <c r="M9" s="39" t="n">
        <v>41</v>
      </c>
      <c r="N9" s="41" t="n">
        <v>33</v>
      </c>
      <c r="O9" s="41" t="n">
        <v>56</v>
      </c>
      <c r="P9" s="42" t="n">
        <v>52</v>
      </c>
      <c r="Q9" s="43" t="n">
        <v>28</v>
      </c>
      <c r="R9" s="44" t="n">
        <f aca="false">(Q9/P9-1)*100</f>
        <v>-46.1538461538462</v>
      </c>
    </row>
    <row r="10" s="4" customFormat="true" ht="12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2" hidden="false" customHeight="false" outlineLevel="0" collapsed="false">
      <c r="A11" s="47" t="s">
        <v>9</v>
      </c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</row>
    <row r="13" customFormat="false" ht="13.2" hidden="false" customHeight="false" outlineLevel="0" collapsed="false">
      <c r="N13" s="50" t="s">
        <v>10</v>
      </c>
    </row>
    <row r="14" customFormat="false" ht="13.2" hidden="false" customHeight="false" outlineLevel="0" collapsed="false">
      <c r="L14" s="50" t="s">
        <v>11</v>
      </c>
    </row>
    <row r="21" customFormat="false" ht="13.2" hidden="false" customHeight="false" outlineLevel="0" collapsed="false">
      <c r="R21" s="51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56:00Z</cp:lastPrinted>
  <dcterms:modified xsi:type="dcterms:W3CDTF">2024-02-27T08:46:17Z</dcterms:modified>
  <cp:revision>0</cp:revision>
  <dc:subject/>
  <dc:title/>
</cp:coreProperties>
</file>